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tents" sheetId="1" state="visible" r:id="rId2"/>
    <sheet name="Other (bus &amp; pers) services" sheetId="2" state="visible" r:id="rId3"/>
    <sheet name="Construction" sheetId="3" state="visible" r:id="rId4"/>
    <sheet name="Retail trade" sheetId="4" state="visible" r:id="rId5"/>
    <sheet name="Accommodation &amp; food services" sheetId="5" state="visible" r:id="rId6"/>
    <sheet name="Manufacturing" sheetId="6" state="visible" r:id="rId7"/>
  </sheets>
  <definedNames>
    <definedName function="false" hidden="false" localSheetId="4" name="_xlnm.Print_Area" vbProcedure="false">'Accommodation &amp; food services'!$A$1:$J$250</definedName>
    <definedName function="false" hidden="false" localSheetId="2" name="_xlnm.Print_Area" vbProcedure="false">Construction!$A$1:$J$250</definedName>
    <definedName function="false" hidden="false" localSheetId="0" name="_xlnm.Print_Area" vbProcedure="false">Contents!$A$1:$B$78</definedName>
    <definedName function="false" hidden="false" localSheetId="5" name="_xlnm.Print_Area" vbProcedure="false">Manufacturing!$A$1:$J$250</definedName>
    <definedName function="false" hidden="false" localSheetId="1" name="_xlnm.Print_Area" vbProcedure="false">'Other (bus &amp; pers) services'!$A$1:$J$251</definedName>
    <definedName function="false" hidden="false" localSheetId="3" name="_xlnm.Print_Area" vbProcedure="false">'Retail trade'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43">
  <si>
    <t xml:space="preserve">Australian insolvency statistics</t>
  </si>
  <si>
    <t xml:space="preserve">Released: 22 November 2011</t>
  </si>
  <si>
    <t xml:space="preserve">Series 3: External administrators' reports </t>
  </si>
  <si>
    <t xml:space="preserve">3.2 - External administrators's reports for selected industries, 1 July 2010–30 June 2011</t>
  </si>
  <si>
    <t xml:space="preserve">Contents</t>
  </si>
  <si>
    <t xml:space="preserve">Other (business &amp; personal) services industry tables</t>
  </si>
  <si>
    <t xml:space="preserve">Table 3.2.2.1 - Initial external administrators' reports for Other (business &amp; personal) services industry—Size of company as measured by number of FTEs by region</t>
  </si>
  <si>
    <t xml:space="preserve">Table 3.2.2.2 - Initial external administrators' reports for Other (business &amp; personal) services industry—Nominated causes of failure by region</t>
  </si>
  <si>
    <t xml:space="preserve">Table 3.2.2.3 - Initial external administrators' reports for Other (business &amp; personal) services industry—Possible misconduct by region</t>
  </si>
  <si>
    <t xml:space="preserve">Table 3.2.2.4 - Initial external administrators' reports for Other (business &amp; personal) services industry—Assets, liabilities and deficiency by region </t>
  </si>
  <si>
    <t xml:space="preserve">Table 3.2.2.5 - Initial external administrators' reports for Other (business &amp; personal) services industry—Unpaid employee entitlements by region </t>
  </si>
  <si>
    <t xml:space="preserve">Table 3.2.2.6 - Initial external administrators' reports for Other (business &amp; personal) services industry—Amount owed to secured creditors by region</t>
  </si>
  <si>
    <t xml:space="preserve">Table 3.2.2.7 - Initial external administrators' reports for Other (business &amp; personal) services industry—Unpaid taxes and charges by region </t>
  </si>
  <si>
    <t xml:space="preserve">Table 3.2.2.8 - Initial external administrators' reports for Other (business &amp; personal) services industry—Unsecured creditors by region </t>
  </si>
  <si>
    <t xml:space="preserve">Table 3.2.2.9 - Initial external administrators' reports for Other (business &amp; personal) services industry—External administrator's remuneration by region</t>
  </si>
  <si>
    <t xml:space="preserve">Construction industry tables</t>
  </si>
  <si>
    <t xml:space="preserve">Table 3.2.1.1 - Initial external administrators' reports for Construction industry—Size of company as measured by number of FTEs by region</t>
  </si>
  <si>
    <t xml:space="preserve">Table 3.2.1.2 - Initial external administrators' reports for Construction industry—Nominated causes of failure by region</t>
  </si>
  <si>
    <t xml:space="preserve">Table 3.2.1.3 - Initial external administrators' reports for Construction industry—Possible misconduct by region</t>
  </si>
  <si>
    <t xml:space="preserve">Table 3.2.1.4 - Initial external administrators' reports for Construction industry—Assets, liabilities and deficiency by region </t>
  </si>
  <si>
    <t xml:space="preserve">Table 3.2.1.5 - Initial external administrators' reports for Construction industry—Unpaid employee entitlements by region </t>
  </si>
  <si>
    <t xml:space="preserve">Table 3.2.1.6 - Initial external administrators' reports for Construction industry—Amount owed to secured creditors by region</t>
  </si>
  <si>
    <t xml:space="preserve">Table 3.2.1.7 - Initial external administrators' reports for Construction industry—Unpaid taxes and charges by region </t>
  </si>
  <si>
    <t xml:space="preserve">Table 3.2.1.8 - Initial external administrators' reports for Construction industry—Unsecured creditors by region </t>
  </si>
  <si>
    <t xml:space="preserve">Table 3.2.1.9 - Initial external administrators' reports for Construction industry—External administrator's remuneration by region</t>
  </si>
  <si>
    <t xml:space="preserve">Retail trade industry tables</t>
  </si>
  <si>
    <t xml:space="preserve">Table 3.2.3.1 - Initial external administrators' reports for Retail trade industry—Size of company as measured by number of FTEs by region</t>
  </si>
  <si>
    <t xml:space="preserve">Table 3.2.3.2 - Initial external administrators' reports for Retail trade industry—Nominated causes of failure by region</t>
  </si>
  <si>
    <t xml:space="preserve">Table 3.2.3.3 - Initial external administrators' reports for Retail trade industry—Possible misconduct by region</t>
  </si>
  <si>
    <t xml:space="preserve">Table 3.2.3.4 - Initial external administrators' reports for Retail trade industry—Assets, liabilities and deficiency by region </t>
  </si>
  <si>
    <t xml:space="preserve">Table 3.2.3.5 - Initial external administrators' reports for Retail trade industry—Unpaid employee entitlements by region </t>
  </si>
  <si>
    <t xml:space="preserve">Table 3.2.3.6 - Initial external administrators' reports for Retail trade industry—Amount owed to secured creditors by region</t>
  </si>
  <si>
    <t xml:space="preserve">Table 3.2.3.7 - Initial external administrators' reports for Retail trade industry—Unpaid taxes and charges by region </t>
  </si>
  <si>
    <t xml:space="preserve">Table 3.2.3.8 - Initial external administrators' reports for Retail trade industry—Unsecured creditors by region </t>
  </si>
  <si>
    <t xml:space="preserve">Table 3.2.3.9 - Initial external administrators' reports for Retail trade industry—External administrator's remuneration by region</t>
  </si>
  <si>
    <t xml:space="preserve">Accommodation &amp; food services industry tables</t>
  </si>
  <si>
    <t xml:space="preserve">Table 3.2.4.1 - Initial external administrators' reports for Accommodation &amp; food services industry—Size of company as measured by number of FTEs by region</t>
  </si>
  <si>
    <t xml:space="preserve">Table 3.2.4.2 - Initial external administrators' reports for Accommodation &amp; food services industry—Nominated causes of failure by region</t>
  </si>
  <si>
    <t xml:space="preserve">Table 3.2.4.3 - Initial external administrators' reports for Accommodation &amp; food services industry—Possible misconduct by region</t>
  </si>
  <si>
    <t xml:space="preserve">Table 3.2.4.4 - Initial external administrators' reports for Accommodation &amp; food services industry—Assets, liabilities and deficiency by region </t>
  </si>
  <si>
    <t xml:space="preserve">Table 3.2.4.5 - Initial external administrators' reports for Accommodation &amp; food services industry—Unpaid employee entitlements by region </t>
  </si>
  <si>
    <t xml:space="preserve">Table 3.2.4.6 - Initial external administrators' reports for Accommodation &amp; food services industry—Amount owed to secured creditors by region</t>
  </si>
  <si>
    <t xml:space="preserve">Table 3.2.4.7 - Initial external administrators' reports for Accommodation &amp; food services industry—Unpaid taxes and charges by region </t>
  </si>
  <si>
    <t xml:space="preserve">Table 3.2.4.8 - Initial external administrators' reports for Accommodation &amp; food services industry—Unsecured creditors by region </t>
  </si>
  <si>
    <t xml:space="preserve">Table 3.2.4.9 - Initial external administrators' reports for Accommodation &amp; food services industry—External administrator's remuneration by region</t>
  </si>
  <si>
    <t xml:space="preserve">Manufacturing industry tables</t>
  </si>
  <si>
    <t xml:space="preserve">Table 3.2.5.1 - Initial external administrators' reports for Manufacturing industry—Size of company as measured by number of FTEs by region</t>
  </si>
  <si>
    <t xml:space="preserve">Table 3.2.5.2 - Initial external administrators' reports for Manufacturing industry—Nominated causes of failure by region</t>
  </si>
  <si>
    <t xml:space="preserve">Table 3.2.5.3 - Initial external administrators' reports for Manufacturing industry—Possible misconduct by region</t>
  </si>
  <si>
    <t xml:space="preserve">Table 3.2.5.4 - Initial external administrators' reports for Manufacturing industry—Assets, liabilities and deficiency by region </t>
  </si>
  <si>
    <t xml:space="preserve">Table 3.2.5.5 - Initial external administrators' reports for Manufacturing industry—Unpaid employee entitlements by region </t>
  </si>
  <si>
    <t xml:space="preserve">Table 3.2.5.6 - Initial external administrators' reports for Manufacturing industry—Amount owed to secured creditors by region</t>
  </si>
  <si>
    <t xml:space="preserve">Table 3.2.5.7 - Initial external administrators' reports for Manufacturing industry—Unpaid taxes and charges by region </t>
  </si>
  <si>
    <t xml:space="preserve">Table 3.2.5.8 - Initial external administrators' reports for Manufacturing industry—Unsecured creditors by region </t>
  </si>
  <si>
    <t xml:space="preserve">Table 3.2.5.9 - Initial external administrators' reports for Manufacturing industry—External administrator's remuneration by region</t>
  </si>
  <si>
    <t xml:space="preserve">More information available from the ASIC website</t>
  </si>
  <si>
    <t xml:space="preserve">INFORMATION SHEET 80: How to interpret ASIC insolvency statistics</t>
  </si>
  <si>
    <t xml:space="preserve">SERIES 3.1: External administrators' reports for Australia, 1 July 2010-30 June 2011</t>
  </si>
  <si>
    <t xml:space="preserve">SERIES 3.1: External administrators' reports for Australia, 1 July 2009-30 June 2010</t>
  </si>
  <si>
    <t xml:space="preserve">SERIES 3.2: External administrators' reports for selected industries, 1 July 2009–30 June 2010</t>
  </si>
  <si>
    <t xml:space="preserve">SERIES 3.3: External administrators' reports time series for 1 July 2004–30 June 2011</t>
  </si>
  <si>
    <t xml:space="preserve">REPORT 263: Insolvency statistics: External administrators' reports 1 July 2010–30 June 2011</t>
  </si>
  <si>
    <t xml:space="preserve">REPORT 225: Insolvency statistics: External administrators' reports 1 July 2007–30 June 2010</t>
  </si>
  <si>
    <t xml:space="preserve">REGULATORY GUIDE 16: External administrators: reporting and lodging</t>
  </si>
  <si>
    <t xml:space="preserve">Inquiries</t>
  </si>
  <si>
    <t xml:space="preserve">For further information about these and related statistics, email insolvencystatistics@asic.gov.au.</t>
  </si>
  <si>
    <t xml:space="preserve">© Australian Securities &amp; Investments Commission</t>
  </si>
  <si>
    <t xml:space="preserve">Table 3.2.2.1 - Initial external administrators' reports for Other (business &amp; personal) services industry—Size of company as measured by number of FTEs by region (1 July 2010–30 June 2011)</t>
  </si>
  <si>
    <t xml:space="preserve">Full-time equivalent employees</t>
  </si>
  <si>
    <t xml:space="preserve">Australian Capital Territory</t>
  </si>
  <si>
    <t xml:space="preserve">New South Wales</t>
  </si>
  <si>
    <t xml:space="preserve">Northern Territory</t>
  </si>
  <si>
    <t xml:space="preserve">Queensland</t>
  </si>
  <si>
    <t xml:space="preserve">South Australia</t>
  </si>
  <si>
    <t xml:space="preserve">Tasmania</t>
  </si>
  <si>
    <t xml:space="preserve">Victoria</t>
  </si>
  <si>
    <t xml:space="preserve">Western Australia</t>
  </si>
  <si>
    <t xml:space="preserve">No. of reports</t>
  </si>
  <si>
    <t xml:space="preserve">Less than 5 FTE</t>
  </si>
  <si>
    <t xml:space="preserve">Between 5 and 19 FTE</t>
  </si>
  <si>
    <t xml:space="preserve">Between 20 and 199 FTE</t>
  </si>
  <si>
    <t xml:space="preserve">200 or more FTE</t>
  </si>
  <si>
    <t xml:space="preserve">Not known</t>
  </si>
  <si>
    <t xml:space="preserve">Total</t>
  </si>
  <si>
    <t xml:space="preserve">Table 3.2.2.2 - Initial external administrators' reports for Other (business &amp; personal) services industry—Nominated causes of failure by region 
(1 July 2010–30 June 2011)</t>
  </si>
  <si>
    <t xml:space="preserve">Causes of company failure</t>
  </si>
  <si>
    <t xml:space="preserve">Nominated causes of failure</t>
  </si>
  <si>
    <t xml:space="preserve">Under capitalisation</t>
  </si>
  <si>
    <t xml:space="preserve">Poor financial control including lack of records</t>
  </si>
  <si>
    <t xml:space="preserve">Poor management of accounts receivable</t>
  </si>
  <si>
    <t xml:space="preserve">Poor strategic management of business</t>
  </si>
  <si>
    <t xml:space="preserve">Inadequate cash flow or high cash use</t>
  </si>
  <si>
    <t xml:space="preserve">Poor economic conditions</t>
  </si>
  <si>
    <t xml:space="preserve">Natural disaster</t>
  </si>
  <si>
    <t xml:space="preserve">Fraud</t>
  </si>
  <si>
    <t xml:space="preserve">DOCA failed</t>
  </si>
  <si>
    <t xml:space="preserve">Dispute among directors</t>
  </si>
  <si>
    <t xml:space="preserve">Trading losses</t>
  </si>
  <si>
    <t xml:space="preserve">Industry restructuring</t>
  </si>
  <si>
    <t xml:space="preserve">Other</t>
  </si>
  <si>
    <t xml:space="preserve">Table 3.2.2.3 - Initial external administrators' reports for Other (business &amp; personal) services industry—Possible misconduct by region 
(1 July 2010–30 June 2011)</t>
  </si>
  <si>
    <t xml:space="preserve">Number of reports where external administrator has documentary evidence and recommended the case warranted inquiry by ASIC</t>
  </si>
  <si>
    <t xml:space="preserve">PRE-APPOINTMENT CRIMINAL MISCONDUCT</t>
  </si>
  <si>
    <t xml:space="preserve">Section 184—Good faith, use of position and use of information—Directors’, officers’ and employees’ duties</t>
  </si>
  <si>
    <t xml:space="preserve">Section 206A—Disqualified persons not to manage corporations</t>
  </si>
  <si>
    <t xml:space="preserve">Sections 286 &amp; 344(2)—Obligation to keep financial records</t>
  </si>
  <si>
    <t xml:space="preserve">Section 471A—Powers of other officers suspended during winding up</t>
  </si>
  <si>
    <t xml:space="preserve">Section 588G(3)—Insolvent trading</t>
  </si>
  <si>
    <t xml:space="preserve">Section 590—Offences by officers or employees</t>
  </si>
  <si>
    <t xml:space="preserve">Section 596AB—Agreements to avoid employee entitlements</t>
  </si>
  <si>
    <t xml:space="preserve">Other criminal offences under the Corporations Act</t>
  </si>
  <si>
    <t xml:space="preserve">Sub-total</t>
  </si>
  <si>
    <t xml:space="preserve">POST-APPOINTMENT CRIMINAL MISCONDUCT</t>
  </si>
  <si>
    <t xml:space="preserve">Sections 429, 438B &amp; 475—Report as to company’s affairs</t>
  </si>
  <si>
    <t xml:space="preserve">Section 530A—Officers to help liquidator</t>
  </si>
  <si>
    <t xml:space="preserve">Section 530B—Requirement to provide liquidator with company’s books</t>
  </si>
  <si>
    <t xml:space="preserve">ALLEGED BREACHES OF CIVIL OBLIGATIONS</t>
  </si>
  <si>
    <t xml:space="preserve">Section 180—Care and diligence—
Directors’ and officers’ duties</t>
  </si>
  <si>
    <t xml:space="preserve">Section 181—Good faith—Directors’ and officers’ duties</t>
  </si>
  <si>
    <t xml:space="preserve">Section 182—Use of position—Directors’, officer’s and employees’ duties</t>
  </si>
  <si>
    <t xml:space="preserve">Section 183—Use of information—
Directors’, officers’ and employees’ duties</t>
  </si>
  <si>
    <t xml:space="preserve">Sections 286 &amp; 344(1)—Obligation to keep financial records</t>
  </si>
  <si>
    <t xml:space="preserve">Section 588G(1)–(2)—Insolvent trading</t>
  </si>
  <si>
    <t xml:space="preserve">OTHER CRIMINAL OFFENCES</t>
  </si>
  <si>
    <t xml:space="preserve">Criminal offence under the Corporations Act 
(if a member or contributory)</t>
  </si>
  <si>
    <t xml:space="preserve">Criminal offence under another Commonwealth statute</t>
  </si>
  <si>
    <t xml:space="preserve">Criminal offence under a state or territory law</t>
  </si>
  <si>
    <t xml:space="preserve">OTHER POSSIBLE MISCONDUCT</t>
  </si>
  <si>
    <t xml:space="preserve">May have misapplied or retained, or may have become liable or accountable for money or property of the company</t>
  </si>
  <si>
    <t xml:space="preserve">May have been guilty of negligence, default, breach of duty or breach of trust in relation to the company</t>
  </si>
  <si>
    <t xml:space="preserve">Total misconduct reported</t>
  </si>
  <si>
    <t xml:space="preserve">No misconduct reported</t>
  </si>
  <si>
    <t xml:space="preserve">Table 3.2.2.4 - Initial external administrators' reports for Other (business &amp; personal) services industry—Assets, liabilities and deficiency by region (1 July 2010–30 June 2011)</t>
  </si>
  <si>
    <t xml:space="preserve">ASSET CATEGORIES</t>
  </si>
  <si>
    <t xml:space="preserve">Less than $1</t>
  </si>
  <si>
    <t xml:space="preserve">$1–$10,000</t>
  </si>
  <si>
    <t xml:space="preserve">$10,001–$20,000</t>
  </si>
  <si>
    <t xml:space="preserve">$20,001–$30,000</t>
  </si>
  <si>
    <t xml:space="preserve">$30,001–$50,000</t>
  </si>
  <si>
    <t xml:space="preserve">$50,001–$100,000</t>
  </si>
  <si>
    <t xml:space="preserve">$100,001–$250,000</t>
  </si>
  <si>
    <t xml:space="preserve">$250,001–$5 million</t>
  </si>
  <si>
    <t xml:space="preserve">Over $5 million</t>
  </si>
  <si>
    <t xml:space="preserve">LIABILITIES CATEGORIES</t>
  </si>
  <si>
    <t xml:space="preserve">$1–$250,000</t>
  </si>
  <si>
    <t xml:space="preserve">$250,001–less than $1 million</t>
  </si>
  <si>
    <t xml:space="preserve">$1 million–less than $5 million</t>
  </si>
  <si>
    <t xml:space="preserve">$5 million–$10 million</t>
  </si>
  <si>
    <t xml:space="preserve">Over $10 million</t>
  </si>
  <si>
    <t xml:space="preserve">DEFICIENCY CATEGORIES</t>
  </si>
  <si>
    <t xml:space="preserve">$0–$50,000</t>
  </si>
  <si>
    <t xml:space="preserve">$50,001–$250,000</t>
  </si>
  <si>
    <t xml:space="preserve">$250,001–less than $500,000</t>
  </si>
  <si>
    <t xml:space="preserve">$500,000–less than $1 million</t>
  </si>
  <si>
    <t xml:space="preserve">Table 3.2.2.5 - Initial external administrators' reports for Other (business &amp; personal) services industry—Unpaid employee entitlements by region (1 July 2010–30 June 2011)</t>
  </si>
  <si>
    <t xml:space="preserve">UNPAID WAGES</t>
  </si>
  <si>
    <t xml:space="preserve">$1–$1 000</t>
  </si>
  <si>
    <t xml:space="preserve">$1,001–$10,000</t>
  </si>
  <si>
    <t xml:space="preserve">$10,001–$50,000</t>
  </si>
  <si>
    <t xml:space="preserve">$50,001–$150,000</t>
  </si>
  <si>
    <t xml:space="preserve">$150,001–$250,000</t>
  </si>
  <si>
    <t xml:space="preserve">$250,001–$500,000</t>
  </si>
  <si>
    <t xml:space="preserve">$500,001–less than $1.5 million</t>
  </si>
  <si>
    <t xml:space="preserve">$1.5 million–$5 million</t>
  </si>
  <si>
    <t xml:space="preserve">Not Applicable</t>
  </si>
  <si>
    <t xml:space="preserve">UNPAID ANNUAL LEAVE</t>
  </si>
  <si>
    <t xml:space="preserve">$1–$1,000</t>
  </si>
  <si>
    <t xml:space="preserve">UNPAID PAY IN LIEU OF NOTICE</t>
  </si>
  <si>
    <t xml:space="preserve">UNPAID REDUNDANCY</t>
  </si>
  <si>
    <t xml:space="preserve">UNPAID LONG SERVICE LEAVE</t>
  </si>
  <si>
    <t xml:space="preserve">UNPAID SUPERANNUATION</t>
  </si>
  <si>
    <t xml:space="preserve">$1–$100,000</t>
  </si>
  <si>
    <t xml:space="preserve">$250,001–$1 million</t>
  </si>
  <si>
    <t xml:space="preserve">Over $1 million</t>
  </si>
  <si>
    <t xml:space="preserve">Note: Reports identified as being internally inconsistent were excluded from this table. No reports were excluded from superannuation.</t>
  </si>
  <si>
    <t xml:space="preserve">Table 3.2.2.6 - Initial external administrators' reports for Other (business &amp; personal) services industry—Amount owed to secured creditors by region (1 July 2010–30 June 2011)</t>
  </si>
  <si>
    <t xml:space="preserve">$1–less than $500,000</t>
  </si>
  <si>
    <t xml:space="preserve">Table 3.2.2.7 - Initial external administrators' reports for Other (business &amp; personal) services industry—Unpaid taxes and charges by region 
(1 July 2010–30 June 2011)</t>
  </si>
  <si>
    <t xml:space="preserve">Table 3.2.2.8 - Initial external administrators' reports for Other (business &amp; personal) services industry—Unsecured creditors by region 
(1 July 2010–30 June 2011)</t>
  </si>
  <si>
    <t xml:space="preserve">NUMBER OF UNSECURED CREDITORS</t>
  </si>
  <si>
    <t xml:space="preserve">Less than 25</t>
  </si>
  <si>
    <t xml:space="preserve">25–50</t>
  </si>
  <si>
    <t xml:space="preserve">51–200</t>
  </si>
  <si>
    <t xml:space="preserve">More than 200</t>
  </si>
  <si>
    <t xml:space="preserve">Unknown</t>
  </si>
  <si>
    <t xml:space="preserve">AMOUNT OWED TO UNSECURED CREDITORS</t>
  </si>
  <si>
    <t xml:space="preserve">Less than $250,000</t>
  </si>
  <si>
    <t xml:space="preserve">$250,000–$500,000</t>
  </si>
  <si>
    <t xml:space="preserve">$500,001–less than $1 million</t>
  </si>
  <si>
    <t xml:space="preserve">MORE THAN 50% OF DEBT OWED TO RELATED PARTIES</t>
  </si>
  <si>
    <t xml:space="preserve">Number</t>
  </si>
  <si>
    <t xml:space="preserve">ESTIMATED 'CENTS' IN THE $' DIVIDEND TO UNSECURED CREDITORS</t>
  </si>
  <si>
    <t xml:space="preserve">Greater than 0 but less than 11 cents</t>
  </si>
  <si>
    <t xml:space="preserve">11–20c</t>
  </si>
  <si>
    <t xml:space="preserve">21–50c</t>
  </si>
  <si>
    <t xml:space="preserve">51–100c</t>
  </si>
  <si>
    <t xml:space="preserve">Table 3.2.2.9 - Initial external administrators' reports for Other (business &amp; personal) services industry—External administrator's remuneration by region (1 July 2010–30 June 2011)</t>
  </si>
  <si>
    <t xml:space="preserve">VOLUNTARY ADMINISTRATOR FEES</t>
  </si>
  <si>
    <t xml:space="preserve">$1–$50,000</t>
  </si>
  <si>
    <t xml:space="preserve">Over $250,000</t>
  </si>
  <si>
    <t xml:space="preserve">Not applicable</t>
  </si>
  <si>
    <t xml:space="preserve">DEED OF COMPANY ARRANGEMENT FEES</t>
  </si>
  <si>
    <t xml:space="preserve">LIQUIDATOR FEES</t>
  </si>
  <si>
    <t xml:space="preserve">RECEIVER/CONTROLLER FEES</t>
  </si>
  <si>
    <t xml:space="preserve">Note: Companies with international registered addresses are not included in these statistics.</t>
  </si>
  <si>
    <t xml:space="preserve">Table 3.2.1.1 - Initial external administrators' reports for Construction industry—Size of company as measured by number of FTEs by region 
(1 July 2010–30 June 2011)</t>
  </si>
  <si>
    <t xml:space="preserve">Table 3.2.1.2 - Initial external administrators' reports for Construction industry—Nominated causes of failure by region 
(1 July 2010–30 June 2011)</t>
  </si>
  <si>
    <t xml:space="preserve">Table 3.2.1.3 - Initial external administrators' reports for Construction industry—Possible misconduct by region (1 July 2010–30 June 2011)</t>
  </si>
  <si>
    <t xml:space="preserve">Table 3.2.1.4 - Initial external administrators' reports for Construction industry—Assets, liabilities and deficiency by region 
(1 July 2010–30 June 2011)</t>
  </si>
  <si>
    <t xml:space="preserve">Table 3.2.1.5 - Initial external administrators' reports for Construction industry—Unpaid employee entitlements by region
(1 July 2010–30 June 2011)</t>
  </si>
  <si>
    <t xml:space="preserve">Table 3.2.1.6 - Initial external administrators' reports for Construction industry—Amount owed to secured creditors by region
(1 July 2010–30 June 2011)</t>
  </si>
  <si>
    <t xml:space="preserve">Table 3.2.1.7 - Initial external administrators' reports for Construction industry—Unpaid taxes and charges by region (1 July 2010–30 June 2011)</t>
  </si>
  <si>
    <t xml:space="preserve">Table 3.2.1.8 - Initial external administrators' reports for Construction industry—Unsecured creditors by region (1 July 2010–30 June 2011)</t>
  </si>
  <si>
    <t xml:space="preserve">Table 3.2.1.9 - Initial external administrators' reports for Construction industry—External administrator's remuneration by region 
(1 July 2010–30 June 2011)</t>
  </si>
  <si>
    <t xml:space="preserve">Table 3.2.3.1 - Initial external administrators' reports for Retail trade industry—Size of company as measured by number of FTEs by region 
(1 July 2010–30 June 2011)</t>
  </si>
  <si>
    <t xml:space="preserve">Table 3.2.3.2 - Initial external administrators' reports for Retail trade industry—Nominated causes of failure by region (1 July 2010–30 June 2011)</t>
  </si>
  <si>
    <t xml:space="preserve">Table 3.2.3.3 - Initial external administrators' reports for Retail trade industry—Possible misconduct by region (1 July 2010–30 June 2011)</t>
  </si>
  <si>
    <t xml:space="preserve">Table 3.2.3.4 - Initial external administrators' reports for Retail trade industry—Assets, liabilities and deficiency by region 
(1 July 2010–30 June 2011)</t>
  </si>
  <si>
    <t xml:space="preserve">Table 3.2.3.5 - Initial external administrators' reports for Retail trade industry—Unpaid employee entitlements by region 
(1 July 2010–30 June 2011)</t>
  </si>
  <si>
    <t xml:space="preserve">Table 3.2.3.6 - Initial external administrators' reports for Retail trade industry—Amount owed to secured creditors by region 
(1 July 2010–30 June 2011)</t>
  </si>
  <si>
    <t xml:space="preserve">Table 3.2.3.7 - Initial external administrators' reports for Retail trade industry—Unpaid taxes and charges by region (1 July 2010–30 June 2011)</t>
  </si>
  <si>
    <t xml:space="preserve">Table 3.2.3.8 - Initial external administrators' reports for Retail trade industry—Unsecured creditors by region (1 July 2010–30 June 2011)</t>
  </si>
  <si>
    <t xml:space="preserve">Table 3.2.3.9 - Initial external administrators' reports for Retail trade industry—External administrator's remuneration by region 
(1 July 2010–30 June 2011)</t>
  </si>
  <si>
    <t xml:space="preserve">Table 3.2.4.1 - Initial external administrators' reports for Accommodation &amp; food services industry—Size of company as measured by number of FTEs by region (1 July 2010–30 June 2011)</t>
  </si>
  <si>
    <t xml:space="preserve">Table 3.2.4.2 - Initial external administrators' reports for Accommodation &amp; food services industry—Nominated causes of failure by region 
(1 July 2010–30 June 2011)</t>
  </si>
  <si>
    <t xml:space="preserve">Table 3.2.4.3 - Initial external administrators' reports for Accommodation &amp; food services industry—Possible misconduct by region 
(1 July 2010–30 June 2011)</t>
  </si>
  <si>
    <t xml:space="preserve">Table 3.2.4.4 - Initial external administrators' reports for Accommodation &amp; food services industry—Assets, liabilities and deficiency by region 
(1 July 2010–30 June 2011)</t>
  </si>
  <si>
    <t xml:space="preserve">Table 3.2.4.5 - Initial external administrators' reports for Accommodation &amp; food services industry—Unpaid employee entitlements by region 
(1 July 2010–30 June 2011)</t>
  </si>
  <si>
    <t xml:space="preserve">Table 3.2.4.6 - Initial external administrators' reports for Accommodation &amp; food services industry—Amount owed to secured creditors by region (1 July 2010–30 June 2011)</t>
  </si>
  <si>
    <t xml:space="preserve">Table 3.2.4.7 - Initial external administrators' reports for Accommodation &amp; food services industry—Unpaid taxes and charges by region 
(1 July 2010–30 June 2011)</t>
  </si>
  <si>
    <t xml:space="preserve">Table 3.2.4.8 - Initial external administrators' reports for Accommodation &amp; food services industry—Unsecured creditors by region 
(1 July 2010–30 June 2011)</t>
  </si>
  <si>
    <t xml:space="preserve">Table 3.2.4.9 - Initial external administrators' reports for Accommodation &amp; food services industry—External administrator's remuneration by region (1 July 2010–30 June 2011)</t>
  </si>
  <si>
    <t xml:space="preserve">Table 3.2.5.1 - Initial external administrators' reports for Manufacturing industry—Size of company as measured by number of FTEs by region 
(1 July 2010–30 June 2011)</t>
  </si>
  <si>
    <t xml:space="preserve">NA</t>
  </si>
  <si>
    <t xml:space="preserve">Table 3.2.5.2 - Initial external administrators' reports for Manufacturing industry—Nominated causes of failure by region 
(1 July 2010–30 June 2011)</t>
  </si>
  <si>
    <t xml:space="preserve">Table 3.2.5.3 - Initial external administrators' reports for Manufacturing industry—Possible misconduct by region (1 July 2010–30 June 2011)</t>
  </si>
  <si>
    <t xml:space="preserve">Table 3.2.5.4 - Initial external administrators' reports for Manufacturing industry—Assets, liabilities and deficiency by region 
(1 July 2010–30 June 2011)</t>
  </si>
  <si>
    <t xml:space="preserve">Table 3.2.5.5 - Initial external administrators' reports for Manufacturing industry—Unpaid employee entitlements by region 
(1 July 2010–30 June 2011)</t>
  </si>
  <si>
    <t xml:space="preserve">Note: No reports were identified as being internally inconsistent.</t>
  </si>
  <si>
    <t xml:space="preserve">Table 3.2.5.6 - Initial external administrators' reports for Manufacturing industry—Amount owed to secured creditors by region 
(1 July 2010–30 June 2011)</t>
  </si>
  <si>
    <t xml:space="preserve">Table 3.2.5.7 - Initial external administrators' reports for Manufacturing industry—Unpaid taxes and charges by region 
(1 July 2010–30 June 2011)</t>
  </si>
  <si>
    <t xml:space="preserve">Table 3.2.5.8 - Initial external administrators' reports for Manufacturing industry—Unsecured creditors by region (1 July 2010–30 June 2011)</t>
  </si>
  <si>
    <t xml:space="preserve">Table 3.2.5.9 - Initial external administrators' reports for Manufacturing industry—External administrator's remuneration by region 
(1 July 2010–30 June 20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;[RED]&quot;-$&quot;#,##0"/>
    <numFmt numFmtId="167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sic.gov.au/asic/asic.nsf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asic.gov.au/asic/asic.nsf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http://www.asic.gov.au/asic/asic.nsf" TargetMode="External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hyperlink" Target="http://www.asic.gov.au/asic/asic.nsf" TargetMode="External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6280</xdr:colOff>
      <xdr:row>0</xdr:row>
      <xdr:rowOff>829800</xdr:rowOff>
    </xdr:to>
    <xdr:pic>
      <xdr:nvPicPr>
        <xdr:cNvPr id="0" name="Picture 1" descr="ASIC - Australian Securities &amp; Investments Commission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88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6280</xdr:colOff>
      <xdr:row>0</xdr:row>
      <xdr:rowOff>848160</xdr:rowOff>
    </xdr:to>
    <xdr:pic>
      <xdr:nvPicPr>
        <xdr:cNvPr id="1" name="Picture 1" descr="ASIC - Australian Securities &amp; Investments Commission"/>
        <xdr:cNvPicPr/>
      </xdr:nvPicPr>
      <xdr:blipFill>
        <a:blip r:embed="rId3"/>
        <a:stretch/>
      </xdr:blipFill>
      <xdr:spPr>
        <a:xfrm>
          <a:off x="0" y="0"/>
          <a:ext cx="1288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6280</xdr:colOff>
      <xdr:row>0</xdr:row>
      <xdr:rowOff>829800</xdr:rowOff>
    </xdr:to>
    <xdr:pic>
      <xdr:nvPicPr>
        <xdr:cNvPr id="2" name="Picture 1" descr="ASIC - Australian Securities &amp; Investments Commission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1288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31520</xdr:colOff>
      <xdr:row>0</xdr:row>
      <xdr:rowOff>848160</xdr:rowOff>
    </xdr:to>
    <xdr:pic>
      <xdr:nvPicPr>
        <xdr:cNvPr id="3" name="Picture 1" descr="ASIC - Australian Securities &amp; Investments Commission"/>
        <xdr:cNvPicPr/>
      </xdr:nvPicPr>
      <xdr:blipFill>
        <a:blip r:embed="rId6"/>
        <a:stretch/>
      </xdr:blipFill>
      <xdr:spPr>
        <a:xfrm>
          <a:off x="0" y="0"/>
          <a:ext cx="6763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6280</xdr:colOff>
      <xdr:row>0</xdr:row>
      <xdr:rowOff>829800</xdr:rowOff>
    </xdr:to>
    <xdr:pic>
      <xdr:nvPicPr>
        <xdr:cNvPr id="4" name="Picture 6" descr="ASIC - Australian Securities &amp; Investments Commission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1288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6280</xdr:colOff>
      <xdr:row>0</xdr:row>
      <xdr:rowOff>848160</xdr:rowOff>
    </xdr:to>
    <xdr:pic>
      <xdr:nvPicPr>
        <xdr:cNvPr id="5" name="Picture 1" descr="ASIC - Australian Securities &amp; Investments Commission"/>
        <xdr:cNvPicPr/>
      </xdr:nvPicPr>
      <xdr:blipFill>
        <a:blip r:embed="rId9"/>
        <a:stretch/>
      </xdr:blipFill>
      <xdr:spPr>
        <a:xfrm>
          <a:off x="0" y="0"/>
          <a:ext cx="1288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6280</xdr:colOff>
      <xdr:row>0</xdr:row>
      <xdr:rowOff>829800</xdr:rowOff>
    </xdr:to>
    <xdr:pic>
      <xdr:nvPicPr>
        <xdr:cNvPr id="6" name="Picture 1" descr="ASIC - Australian Securities &amp; Investments Commission">
          <a:hlinkClick r:id="rId10"/>
        </xdr:cNvPr>
        <xdr:cNvPicPr/>
      </xdr:nvPicPr>
      <xdr:blipFill>
        <a:blip r:embed="rId11"/>
        <a:stretch/>
      </xdr:blipFill>
      <xdr:spPr>
        <a:xfrm>
          <a:off x="0" y="0"/>
          <a:ext cx="1288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31520</xdr:colOff>
      <xdr:row>0</xdr:row>
      <xdr:rowOff>848160</xdr:rowOff>
    </xdr:to>
    <xdr:pic>
      <xdr:nvPicPr>
        <xdr:cNvPr id="7" name="Picture 1" descr="ASIC - Australian Securities &amp; Investments Commission"/>
        <xdr:cNvPicPr/>
      </xdr:nvPicPr>
      <xdr:blipFill>
        <a:blip r:embed="rId12"/>
        <a:stretch/>
      </xdr:blipFill>
      <xdr:spPr>
        <a:xfrm>
          <a:off x="0" y="0"/>
          <a:ext cx="67633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4520</xdr:colOff>
      <xdr:row>0</xdr:row>
      <xdr:rowOff>848160</xdr:rowOff>
    </xdr:to>
    <xdr:pic>
      <xdr:nvPicPr>
        <xdr:cNvPr id="8" name="Picture 1" descr="ASIC - Australian Securities &amp; Investments Commission"/>
        <xdr:cNvPicPr/>
      </xdr:nvPicPr>
      <xdr:blipFill>
        <a:blip r:embed="rId1"/>
        <a:stretch/>
      </xdr:blipFill>
      <xdr:spPr>
        <a:xfrm>
          <a:off x="0" y="0"/>
          <a:ext cx="67618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4520</xdr:colOff>
      <xdr:row>0</xdr:row>
      <xdr:rowOff>848160</xdr:rowOff>
    </xdr:to>
    <xdr:pic>
      <xdr:nvPicPr>
        <xdr:cNvPr id="9" name="Picture 1" descr="ASIC - Australian Securities &amp; Investments Commission"/>
        <xdr:cNvPicPr/>
      </xdr:nvPicPr>
      <xdr:blipFill>
        <a:blip r:embed="rId1"/>
        <a:stretch/>
      </xdr:blipFill>
      <xdr:spPr>
        <a:xfrm>
          <a:off x="0" y="0"/>
          <a:ext cx="67618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4520</xdr:colOff>
      <xdr:row>0</xdr:row>
      <xdr:rowOff>848160</xdr:rowOff>
    </xdr:to>
    <xdr:pic>
      <xdr:nvPicPr>
        <xdr:cNvPr id="10" name="Picture 1" descr="ASIC - Australian Securities &amp; Investments Commission"/>
        <xdr:cNvPicPr/>
      </xdr:nvPicPr>
      <xdr:blipFill>
        <a:blip r:embed="rId1"/>
        <a:stretch/>
      </xdr:blipFill>
      <xdr:spPr>
        <a:xfrm>
          <a:off x="0" y="0"/>
          <a:ext cx="67618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4520</xdr:colOff>
      <xdr:row>0</xdr:row>
      <xdr:rowOff>848160</xdr:rowOff>
    </xdr:to>
    <xdr:pic>
      <xdr:nvPicPr>
        <xdr:cNvPr id="11" name="Picture 1" descr="ASIC - Australian Securities &amp; Investments Commission"/>
        <xdr:cNvPicPr/>
      </xdr:nvPicPr>
      <xdr:blipFill>
        <a:blip r:embed="rId1"/>
        <a:stretch/>
      </xdr:blipFill>
      <xdr:spPr>
        <a:xfrm>
          <a:off x="0" y="0"/>
          <a:ext cx="67618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4520</xdr:colOff>
      <xdr:row>0</xdr:row>
      <xdr:rowOff>848160</xdr:rowOff>
    </xdr:to>
    <xdr:pic>
      <xdr:nvPicPr>
        <xdr:cNvPr id="12" name="Picture 1" descr="ASIC - Australian Securities &amp; Investments Commission"/>
        <xdr:cNvPicPr/>
      </xdr:nvPicPr>
      <xdr:blipFill>
        <a:blip r:embed="rId1"/>
        <a:stretch/>
      </xdr:blipFill>
      <xdr:spPr>
        <a:xfrm>
          <a:off x="0" y="0"/>
          <a:ext cx="67618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ic.gov.au/" TargetMode="External"/><Relationship Id="rId2" Type="http://schemas.openxmlformats.org/officeDocument/2006/relationships/hyperlink" Target="http://www.asic.gov.au/asic/asic.nsf/byheadline/How+to+interpret+ASIC+insolvency+statistics?openDocument" TargetMode="External"/><Relationship Id="rId3" Type="http://schemas.openxmlformats.org/officeDocument/2006/relationships/hyperlink" Target="http://www.asic.gov.au/asic/ASIC.NSF/byHeadline/Insolvency-statistics-Series-3.1" TargetMode="External"/><Relationship Id="rId4" Type="http://schemas.openxmlformats.org/officeDocument/2006/relationships/hyperlink" Target="http://www.asic.gov.au/asic/ASIC.NSF/byHeadline/Insolvency-statistics-Series-3.1" TargetMode="External"/><Relationship Id="rId5" Type="http://schemas.openxmlformats.org/officeDocument/2006/relationships/hyperlink" Target="http://www.asic.gov.au/asic/ASIC.NSF/byHeadline/Insolvency-statistics-Series-3.2" TargetMode="External"/><Relationship Id="rId6" Type="http://schemas.openxmlformats.org/officeDocument/2006/relationships/hyperlink" Target="http://www.asic.gov.au/asic/ASIC.NSF/byHeadline/Insolvency-statistics-Series-3.3" TargetMode="External"/><Relationship Id="rId7" Type="http://schemas.openxmlformats.org/officeDocument/2006/relationships/hyperlink" Target="http://www.asic.gov.au/asic/ASIC.NSF/byHeadline/Reports" TargetMode="External"/><Relationship Id="rId8" Type="http://schemas.openxmlformats.org/officeDocument/2006/relationships/hyperlink" Target="http://www.asic.gov.au/asic/ASIC.NSF/byHeadline/Reports" TargetMode="External"/><Relationship Id="rId9" Type="http://schemas.openxmlformats.org/officeDocument/2006/relationships/hyperlink" Target="http://www.asic.gov.au/asic/asic.nsf/byheadline/Regulatory+guides?openDocument" TargetMode="External"/><Relationship Id="rId10" Type="http://schemas.openxmlformats.org/officeDocument/2006/relationships/hyperlink" Target="http://www.asic.gov.au/asic/asic.nsf/byheadline/Copyright+%26+linking+to+our+websites?openDocument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ic.gov.au/asic/asic.nsf/byheadline/Copyright+%26+linking+to+our+websites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sic.gov.au/asic/asic.nsf/byheadline/Copyright+%26+linking+to+our+websites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sic.gov.au/asic/asic.nsf/byheadline/Copyright+%26+linking+to+our+websites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ic.gov.au/asic/asic.nsf/byheadline/Copyright+%26+linking+to+our+websites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sic.gov.au/asic/asic.nsf/byheadline/Copyright+%26+linking+to+our+websites?openDocument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0.7"/>
    <col collapsed="false" customWidth="true" hidden="false" outlineLevel="0" max="3" min="3" style="0" width="17.42"/>
    <col collapsed="false" customWidth="true" hidden="false" outlineLevel="0" max="4" min="4" style="0" width="87.28"/>
  </cols>
  <sheetData>
    <row r="1" customFormat="false" ht="75" hidden="false" customHeight="true" outlineLevel="0" collapsed="false">
      <c r="A1" s="2"/>
    </row>
    <row r="2" customFormat="false" ht="15.75" hidden="false" customHeight="true" outlineLevel="0" collapsed="false">
      <c r="A2" s="3" t="s">
        <v>0</v>
      </c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</row>
    <row r="5" customFormat="false" ht="15" hidden="false" customHeight="false" outlineLevel="0" collapsed="false">
      <c r="A5" s="0" t="s">
        <v>3</v>
      </c>
    </row>
    <row r="7" customFormat="false" ht="15.75" hidden="false" customHeight="false" outlineLevel="0" collapsed="false">
      <c r="B7" s="3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>
      <c r="B9" s="7" t="s">
        <v>6</v>
      </c>
    </row>
    <row r="10" customFormat="false" ht="15" hidden="false" customHeight="true" outlineLevel="0" collapsed="false">
      <c r="B10" s="7" t="s">
        <v>7</v>
      </c>
    </row>
    <row r="11" customFormat="false" ht="15" hidden="false" customHeight="true" outlineLevel="0" collapsed="false">
      <c r="B11" s="7" t="s">
        <v>8</v>
      </c>
    </row>
    <row r="12" customFormat="false" ht="15" hidden="false" customHeight="true" outlineLevel="0" collapsed="false">
      <c r="B12" s="7" t="s">
        <v>9</v>
      </c>
    </row>
    <row r="13" customFormat="false" ht="15" hidden="false" customHeight="true" outlineLevel="0" collapsed="false">
      <c r="B13" s="7" t="s">
        <v>10</v>
      </c>
    </row>
    <row r="14" customFormat="false" ht="15" hidden="false" customHeight="true" outlineLevel="0" collapsed="false">
      <c r="B14" s="7" t="s">
        <v>11</v>
      </c>
    </row>
    <row r="15" customFormat="false" ht="15" hidden="false" customHeight="true" outlineLevel="0" collapsed="false">
      <c r="B15" s="7" t="s">
        <v>12</v>
      </c>
    </row>
    <row r="16" customFormat="false" ht="15" hidden="false" customHeight="true" outlineLevel="0" collapsed="false">
      <c r="B16" s="7" t="s">
        <v>13</v>
      </c>
    </row>
    <row r="17" customFormat="false" ht="15" hidden="false" customHeight="true" outlineLevel="0" collapsed="false">
      <c r="B17" s="7" t="s">
        <v>14</v>
      </c>
    </row>
    <row r="18" customFormat="false" ht="15" hidden="false" customHeight="true" outlineLevel="0" collapsed="false">
      <c r="B18" s="6" t="s">
        <v>15</v>
      </c>
    </row>
    <row r="19" customFormat="false" ht="15" hidden="false" customHeight="true" outlineLevel="0" collapsed="false">
      <c r="B19" s="7" t="s">
        <v>16</v>
      </c>
    </row>
    <row r="20" customFormat="false" ht="15" hidden="false" customHeight="true" outlineLevel="0" collapsed="false">
      <c r="B20" s="7" t="s">
        <v>17</v>
      </c>
    </row>
    <row r="21" customFormat="false" ht="15" hidden="false" customHeight="true" outlineLevel="0" collapsed="false">
      <c r="B21" s="7" t="s">
        <v>18</v>
      </c>
    </row>
    <row r="22" customFormat="false" ht="15" hidden="false" customHeight="true" outlineLevel="0" collapsed="false">
      <c r="B22" s="7" t="s">
        <v>19</v>
      </c>
    </row>
    <row r="23" customFormat="false" ht="15" hidden="false" customHeight="true" outlineLevel="0" collapsed="false">
      <c r="B23" s="7" t="s">
        <v>20</v>
      </c>
    </row>
    <row r="24" customFormat="false" ht="15" hidden="false" customHeight="true" outlineLevel="0" collapsed="false">
      <c r="B24" s="7" t="s">
        <v>21</v>
      </c>
    </row>
    <row r="25" customFormat="false" ht="15" hidden="false" customHeight="true" outlineLevel="0" collapsed="false">
      <c r="B25" s="7" t="s">
        <v>22</v>
      </c>
    </row>
    <row r="26" customFormat="false" ht="15" hidden="false" customHeight="true" outlineLevel="0" collapsed="false">
      <c r="B26" s="7" t="s">
        <v>23</v>
      </c>
    </row>
    <row r="27" customFormat="false" ht="15" hidden="false" customHeight="true" outlineLevel="0" collapsed="false">
      <c r="B27" s="7" t="s">
        <v>24</v>
      </c>
    </row>
    <row r="28" customFormat="false" ht="15" hidden="false" customHeight="true" outlineLevel="0" collapsed="false">
      <c r="B28" s="6" t="s">
        <v>25</v>
      </c>
    </row>
    <row r="29" customFormat="false" ht="15" hidden="false" customHeight="true" outlineLevel="0" collapsed="false">
      <c r="B29" s="7" t="s">
        <v>26</v>
      </c>
    </row>
    <row r="30" customFormat="false" ht="15" hidden="false" customHeight="true" outlineLevel="0" collapsed="false">
      <c r="B30" s="7" t="s">
        <v>27</v>
      </c>
    </row>
    <row r="31" customFormat="false" ht="15" hidden="false" customHeight="true" outlineLevel="0" collapsed="false">
      <c r="B31" s="7" t="s">
        <v>28</v>
      </c>
    </row>
    <row r="32" customFormat="false" ht="15" hidden="false" customHeight="true" outlineLevel="0" collapsed="false">
      <c r="B32" s="7" t="s">
        <v>29</v>
      </c>
    </row>
    <row r="33" customFormat="false" ht="15" hidden="false" customHeight="true" outlineLevel="0" collapsed="false">
      <c r="B33" s="7" t="s">
        <v>30</v>
      </c>
    </row>
    <row r="34" customFormat="false" ht="15" hidden="false" customHeight="true" outlineLevel="0" collapsed="false">
      <c r="B34" s="7" t="s">
        <v>31</v>
      </c>
    </row>
    <row r="35" customFormat="false" ht="15" hidden="false" customHeight="true" outlineLevel="0" collapsed="false">
      <c r="B35" s="7" t="s">
        <v>32</v>
      </c>
    </row>
    <row r="36" customFormat="false" ht="15" hidden="false" customHeight="true" outlineLevel="0" collapsed="false">
      <c r="B36" s="7" t="s">
        <v>33</v>
      </c>
    </row>
    <row r="37" customFormat="false" ht="15" hidden="false" customHeight="true" outlineLevel="0" collapsed="false">
      <c r="B37" s="7" t="s">
        <v>34</v>
      </c>
    </row>
    <row r="38" customFormat="false" ht="15" hidden="false" customHeight="true" outlineLevel="0" collapsed="false">
      <c r="B38" s="6" t="s">
        <v>35</v>
      </c>
    </row>
    <row r="39" customFormat="false" ht="15" hidden="false" customHeight="true" outlineLevel="0" collapsed="false">
      <c r="B39" s="7" t="s">
        <v>36</v>
      </c>
    </row>
    <row r="40" customFormat="false" ht="15" hidden="false" customHeight="true" outlineLevel="0" collapsed="false">
      <c r="B40" s="7" t="s">
        <v>37</v>
      </c>
    </row>
    <row r="41" customFormat="false" ht="15" hidden="false" customHeight="true" outlineLevel="0" collapsed="false">
      <c r="B41" s="7" t="s">
        <v>38</v>
      </c>
    </row>
    <row r="42" customFormat="false" ht="15" hidden="false" customHeight="true" outlineLevel="0" collapsed="false">
      <c r="B42" s="7" t="s">
        <v>39</v>
      </c>
    </row>
    <row r="43" customFormat="false" ht="15" hidden="false" customHeight="true" outlineLevel="0" collapsed="false">
      <c r="B43" s="7" t="s">
        <v>40</v>
      </c>
    </row>
    <row r="44" customFormat="false" ht="15" hidden="false" customHeight="true" outlineLevel="0" collapsed="false">
      <c r="B44" s="7" t="s">
        <v>41</v>
      </c>
    </row>
    <row r="45" customFormat="false" ht="15" hidden="false" customHeight="true" outlineLevel="0" collapsed="false">
      <c r="B45" s="7" t="s">
        <v>42</v>
      </c>
    </row>
    <row r="46" customFormat="false" ht="15" hidden="false" customHeight="true" outlineLevel="0" collapsed="false">
      <c r="B46" s="7" t="s">
        <v>43</v>
      </c>
    </row>
    <row r="47" customFormat="false" ht="15" hidden="false" customHeight="true" outlineLevel="0" collapsed="false">
      <c r="B47" s="7" t="s">
        <v>44</v>
      </c>
    </row>
    <row r="48" customFormat="false" ht="15" hidden="false" customHeight="true" outlineLevel="0" collapsed="false">
      <c r="B48" s="6" t="s">
        <v>45</v>
      </c>
    </row>
    <row r="49" customFormat="false" ht="15" hidden="false" customHeight="true" outlineLevel="0" collapsed="false">
      <c r="B49" s="7" t="s">
        <v>46</v>
      </c>
    </row>
    <row r="50" customFormat="false" ht="15" hidden="false" customHeight="true" outlineLevel="0" collapsed="false">
      <c r="B50" s="7" t="s">
        <v>47</v>
      </c>
    </row>
    <row r="51" customFormat="false" ht="15" hidden="false" customHeight="true" outlineLevel="0" collapsed="false">
      <c r="B51" s="7" t="s">
        <v>48</v>
      </c>
    </row>
    <row r="52" customFormat="false" ht="15" hidden="false" customHeight="true" outlineLevel="0" collapsed="false">
      <c r="B52" s="7" t="s">
        <v>49</v>
      </c>
    </row>
    <row r="53" customFormat="false" ht="15" hidden="false" customHeight="true" outlineLevel="0" collapsed="false">
      <c r="B53" s="7" t="s">
        <v>50</v>
      </c>
    </row>
    <row r="54" customFormat="false" ht="15" hidden="false" customHeight="true" outlineLevel="0" collapsed="false">
      <c r="B54" s="7" t="s">
        <v>51</v>
      </c>
    </row>
    <row r="55" customFormat="false" ht="15" hidden="false" customHeight="true" outlineLevel="0" collapsed="false">
      <c r="B55" s="7" t="s">
        <v>52</v>
      </c>
    </row>
    <row r="56" customFormat="false" ht="15" hidden="false" customHeight="true" outlineLevel="0" collapsed="false">
      <c r="B56" s="7" t="s">
        <v>53</v>
      </c>
    </row>
    <row r="57" customFormat="false" ht="15" hidden="false" customHeight="true" outlineLevel="0" collapsed="false">
      <c r="B57" s="7" t="s">
        <v>54</v>
      </c>
    </row>
    <row r="59" customFormat="false" ht="15.75" hidden="false" customHeight="false" outlineLevel="0" collapsed="false">
      <c r="B59" s="8"/>
    </row>
    <row r="60" customFormat="false" ht="15.75" hidden="false" customHeight="false" outlineLevel="0" collapsed="false">
      <c r="B60" s="9" t="s">
        <v>55</v>
      </c>
    </row>
    <row r="62" customFormat="false" ht="15" hidden="false" customHeight="false" outlineLevel="0" collapsed="false">
      <c r="B62" s="5" t="s">
        <v>0</v>
      </c>
    </row>
    <row r="63" customFormat="false" ht="15" hidden="false" customHeight="false" outlineLevel="0" collapsed="false">
      <c r="A63" s="7"/>
      <c r="B63" s="10" t="s">
        <v>56</v>
      </c>
    </row>
    <row r="64" customFormat="false" ht="15" hidden="false" customHeight="false" outlineLevel="0" collapsed="false">
      <c r="A64" s="7"/>
      <c r="B64" s="10" t="s">
        <v>57</v>
      </c>
    </row>
    <row r="65" customFormat="false" ht="15" hidden="false" customHeight="false" outlineLevel="0" collapsed="false">
      <c r="A65" s="7"/>
      <c r="B65" s="10" t="s">
        <v>58</v>
      </c>
    </row>
    <row r="66" customFormat="false" ht="15" hidden="false" customHeight="false" outlineLevel="0" collapsed="false">
      <c r="A66" s="7"/>
      <c r="B66" s="10" t="s">
        <v>59</v>
      </c>
    </row>
    <row r="67" customFormat="false" ht="15" hidden="false" customHeight="false" outlineLevel="0" collapsed="false">
      <c r="A67" s="7"/>
      <c r="B67" s="10" t="s">
        <v>60</v>
      </c>
    </row>
    <row r="68" customFormat="false" ht="15" hidden="false" customHeight="false" outlineLevel="0" collapsed="false">
      <c r="A68" s="11"/>
      <c r="B68" s="10" t="s">
        <v>61</v>
      </c>
    </row>
    <row r="69" customFormat="false" ht="15" hidden="false" customHeight="false" outlineLevel="0" collapsed="false">
      <c r="A69" s="11"/>
      <c r="B69" s="10" t="s">
        <v>62</v>
      </c>
    </row>
    <row r="70" customFormat="false" ht="15" hidden="false" customHeight="false" outlineLevel="0" collapsed="false">
      <c r="A70" s="11"/>
      <c r="B70" s="10" t="s">
        <v>63</v>
      </c>
    </row>
    <row r="73" customFormat="false" ht="15.75" hidden="false" customHeight="false" outlineLevel="0" collapsed="false">
      <c r="B73" s="3" t="s">
        <v>64</v>
      </c>
    </row>
    <row r="74" customFormat="false" ht="15" hidden="false" customHeight="true" outlineLevel="0" collapsed="false"/>
    <row r="75" customFormat="false" ht="15" hidden="false" customHeight="true" outlineLevel="0" collapsed="false">
      <c r="B75" s="4" t="s">
        <v>65</v>
      </c>
    </row>
    <row r="78" customFormat="false" ht="15" hidden="false" customHeight="false" outlineLevel="0" collapsed="false">
      <c r="B78" s="7" t="s">
        <v>66</v>
      </c>
    </row>
  </sheetData>
  <hyperlinks>
    <hyperlink ref="B9" location="'Other (bus &amp; pers) services'!A4" display="Table 3.2.2.1 - Initial external administrators' reports for Other (business &amp; personal) services industry—Size of company as measured by number of FTEs by region"/>
    <hyperlink ref="B10" location="'Other (bus &amp; pers) services'!A14" display="Table 3.2.2.2 - Initial external administrators' reports for Other (business &amp; personal) services industry—Nominated causes of failure by region"/>
    <hyperlink ref="B11" location="'Other (bus &amp; pers) services'!A32" display="Table 3.2.2.3 - Initial external administrators' reports for Other (business &amp; personal) services industry—Possible misconduct by region"/>
    <hyperlink ref="B12" location="'Other (bus &amp; pers) services'!A71" display="Table 3.2.2.4 - Initial external administrators' reports for Other (business &amp; personal) services industry—Assets, liabilities and deficiency by region "/>
    <hyperlink ref="B13" location="'Other (bus &amp; pers) services'!A102" display="Table 3.2.2.5 - Initial external administrators' reports for Other (business &amp; personal) services industry—Unpaid employee entitlements by region "/>
    <hyperlink ref="B14" location="'Other (bus &amp; pers) services'!A174" display="Table 3.2.2.6 - Initial external administrators' reports for Other (business &amp; personal) services industry—Amount owed to secured creditors by region"/>
    <hyperlink ref="B15" location="'Other (bus &amp; pers) services'!A185" display="Table 3.2.2.7 - Initial external administrators' reports for Other (business &amp; personal) services industry—Unpaid taxes and charges by region "/>
    <hyperlink ref="B16" location="'Other (bus &amp; pers) services'!A194" display="Table 3.2.2.8 - Initial external administrators' reports for Other (business &amp; personal) services industry—Unsecured creditors by region "/>
    <hyperlink ref="B17" location="'Other (bus &amp; pers) services'!A222" display="Table 3.2.2.9 - Initial external administrators' reports for Other (business &amp; personal) services industry—External administrator's remuneration by region"/>
    <hyperlink ref="B19" location="Construction!A4" display="Table 3.2.1.1 - Initial external administrators' reports for Construction industry—Size of company as measured by number of FTEs by region"/>
    <hyperlink ref="B20" location="Construction!A13" display="Table 3.2.1.2 - Initial external administrators' reports for Construction industry—Nominated causes of failure by region"/>
    <hyperlink ref="B21" location="Construction!A30" display="Table 3.2.1.3 - Initial external administrators' reports for Construction industry—Possible misconduct by region"/>
    <hyperlink ref="B22" location="Construction!A68" display="Table 3.2.1.4 - Initial external administrators' reports for Construction industry—Assets, liabilities and deficiency by region "/>
    <hyperlink ref="B23" location="Construction!A98" display="Table 3.2.1.5 - Initial external administrators' reports for Construction industry—Unpaid employee entitlements by region "/>
    <hyperlink ref="B24" location="Construction!A169" display="Table 3.2.1.6 - Initial external administrators' reports for Construction industry—Amount owed to secured creditors by region"/>
    <hyperlink ref="B25" location="Construction!A179" display="Table 3.2.1.7 - Initial external administrators' reports for Construction industry—Unpaid taxes and charges by region "/>
    <hyperlink ref="B26" location="Construction!A187" display="Table 3.2.1.8 - Initial external administrators' reports for Construction industry—Unsecured creditors by region "/>
    <hyperlink ref="B27" location="Construction!A214" display="Table 3.2.1.9 - Initial external administrators' reports for Construction industry—External administrator's remuneration by region"/>
    <hyperlink ref="B29" location="'Retail trade'!A4" display="Table 3.2.3.1 - Initial external administrators' reports for Retail trade industry—Size of company as measured by number of FTEs by region"/>
    <hyperlink ref="B30" location="'Retail trade'!A13" display="Table 3.2.3.2 - Initial external administrators' reports for Retail trade industry—Nominated causes of failure by region"/>
    <hyperlink ref="B31" location="'Retail trade'!A30" display="Table 3.2.3.3 - Initial external administrators' reports for Retail trade industry—Possible misconduct by region"/>
    <hyperlink ref="B32" location="'Retail trade'!A68" display="Table 3.2.3.4 - Initial external administrators' reports for Retail trade industry—Assets, liabilities and deficiency by region "/>
    <hyperlink ref="B33" location="'Retail trade'!A98" display="Table 3.2.3.5 - Initial external administrators' reports for Retail trade industry—Unpaid employee entitlements by region "/>
    <hyperlink ref="B34" location="'Retail trade'!A168" display="Table 3.2.3.6 - Initial external administrators' reports for Retail trade industry—Amount owed to secured creditors by region"/>
    <hyperlink ref="B35" location="'Retail trade'!A178" display="Table 3.2.3.7 - Initial external administrators' reports for Retail trade industry—Unpaid taxes and charges by region "/>
    <hyperlink ref="B36" location="'Retail trade'!A186" display="Table 3.2.3.8 - Initial external administrators' reports for Retail trade industry—Unsecured creditors by region "/>
    <hyperlink ref="B37" location="'Retail trade'!A213" display="Table 3.2.3.9 - Initial external administrators' reports for Retail trade industry—External administrator's remuneration by region"/>
    <hyperlink ref="B39" location="'Accommodation &amp; food services'!A4" display="Table 3.2.4.1 - Initial external administrators' reports for Accommodation &amp; food services industry—Size of company as measured by number of FTEs by region"/>
    <hyperlink ref="B40" location="'Accommodation &amp; food services'!A13" display="Table 3.2.4.2 - Initial external administrators' reports for Accommodation &amp; food services industry—Nominated causes of failure by region"/>
    <hyperlink ref="B41" location="'Accommodation &amp; food services'!A30" display="Table 3.2.4.3 - Initial external administrators' reports for Accommodation &amp; food services industry—Possible misconduct by region"/>
    <hyperlink ref="B42" location="'Accommodation &amp; food services'!A68" display="Table 3.2.4.4 - Initial external administrators' reports for Accommodation &amp; food services industry—Assets, liabilities and deficiency by region "/>
    <hyperlink ref="B43" location="'Accommodation &amp; food services'!A98" display="Table 3.2.4.5 - Initial external administrators' reports for Accommodation &amp; food services industry—Unpaid employee entitlements by region "/>
    <hyperlink ref="B44" location="'Accommodation &amp; food services'!A169" display="Table 3.2.4.6 - Initial external administrators' reports for Accommodation &amp; food services industry—Amount owed to secured creditors by region"/>
    <hyperlink ref="B45" location="'Accommodation &amp; food services'!A179" display="Table 3.2.4.7 - Initial external administrators' reports for Accommodation &amp; food services industry—Unpaid taxes and charges by region "/>
    <hyperlink ref="B46" location="'Accommodation &amp; food services'!A187" display="Table 3.2.4.8 - Initial external administrators' reports for Accommodation &amp; food services industry—Unsecured creditors by region "/>
    <hyperlink ref="B47" location="'Accommodation &amp; food services'!A214" display="Table 3.2.4.9 - Initial external administrators' reports for Accommodation &amp; food services industry—External administrator's remuneration by region"/>
    <hyperlink ref="B49" location="Manufacturing!A4" display="Table 3.2.5.1 - Initial external administrators' reports for Manufacturing industry—Size of company as measured by number of FTEs by region"/>
    <hyperlink ref="B50" location="Manufacturing!A13" display="Table 3.2.5.2 - Initial external administrators' reports for Manufacturing industry—Nominated causes of failure by region"/>
    <hyperlink ref="B51" location="Manufacturing!A30" display="Table 3.2.5.3 - Initial external administrators' reports for Manufacturing industry—Possible misconduct by region"/>
    <hyperlink ref="B52" location="Manufacturing!A68" display="Table 3.2.5.4 - Initial external administrators' reports for Manufacturing industry—Assets, liabilities and deficiency by region "/>
    <hyperlink ref="B53" location="Manufacturing!A98" display="Table 3.2.5.5 - Initial external administrators' reports for Manufacturing industry—Unpaid employee entitlements by region "/>
    <hyperlink ref="B54" location="Manufacturing!A169" display="Table 3.2.5.6 - Initial external administrators' reports for Manufacturing industry—Amount owed to secured creditors by region"/>
    <hyperlink ref="B55" location="Manufacturing!A179" display="Table 3.2.5.7 - Initial external administrators' reports for Manufacturing industry—Unpaid taxes and charges by region "/>
    <hyperlink ref="B56" location="Manufacturing!A187" display="Table 3.2.5.8 - Initial external administrators' reports for Manufacturing industry—Unsecured creditors by region "/>
    <hyperlink ref="B57" location="Manufacturing!A214" display="Table 3.2.5.9 - Initial external administrators' reports for Manufacturing industry—External administrator's remuneration by region"/>
    <hyperlink ref="B60" r:id="rId1" display="More information available from the ASIC website"/>
    <hyperlink ref="B63" r:id="rId2" display="INFORMATION SHEET 80: How to interpret ASIC insolvency statistics"/>
    <hyperlink ref="B64" r:id="rId3" display="SERIES 3.1: External administrators' reports for Australia, 1 July 2010-30 June 2011"/>
    <hyperlink ref="B65" r:id="rId4" display="SERIES 3.1: External administrators' reports for Australia, 1 July 2009-30 June 2010"/>
    <hyperlink ref="B66" r:id="rId5" display="SERIES 3.2: External administrators' reports for selected industries, 1 July 2009–30 June 2010"/>
    <hyperlink ref="B67" r:id="rId6" display="SERIES 3.3: External administrators' reports time series for 1 July 2004–30 June 2011"/>
    <hyperlink ref="B68" r:id="rId7" location="rep263" display="REPORT 263: Insolvency statistics: External administrators' reports 1 July 2010–30 June 2011"/>
    <hyperlink ref="B69" r:id="rId8" location="rep225" display="REPORT 225: Insolvency statistics: External administrators' reports 1 July 2007–30 June 2010"/>
    <hyperlink ref="B70" r:id="rId9" location="rg16" display="REGULATORY GUIDE 16: External administrators: reporting and lodging"/>
    <hyperlink ref="B78" r:id="rId10" display="© Australian Securities &amp; Investments Commiss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10" min="2" style="0" width="10.71"/>
  </cols>
  <sheetData>
    <row r="1" customFormat="false" ht="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.9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0" hidden="false" customHeight="true" outlineLevel="0" collapsed="false">
      <c r="A4" s="15" t="s">
        <v>67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34.5" hidden="false" customHeight="false" outlineLevel="0" collapsed="false">
      <c r="A5" s="16" t="s">
        <v>68</v>
      </c>
      <c r="B5" s="17" t="s">
        <v>69</v>
      </c>
      <c r="C5" s="17" t="s">
        <v>70</v>
      </c>
      <c r="D5" s="17" t="s">
        <v>71</v>
      </c>
      <c r="E5" s="17" t="s">
        <v>72</v>
      </c>
      <c r="F5" s="17" t="s">
        <v>73</v>
      </c>
      <c r="G5" s="17" t="s">
        <v>74</v>
      </c>
      <c r="H5" s="17" t="s">
        <v>75</v>
      </c>
      <c r="I5" s="17" t="s">
        <v>76</v>
      </c>
      <c r="J5" s="18" t="s">
        <v>77</v>
      </c>
    </row>
    <row r="6" customFormat="false" ht="15" hidden="false" customHeight="false" outlineLevel="0" collapsed="false">
      <c r="A6" s="19" t="s">
        <v>78</v>
      </c>
      <c r="B6" s="20" t="n">
        <v>19</v>
      </c>
      <c r="C6" s="20" t="n">
        <v>559</v>
      </c>
      <c r="D6" s="20" t="n">
        <v>3</v>
      </c>
      <c r="E6" s="20" t="n">
        <v>179</v>
      </c>
      <c r="F6" s="20" t="n">
        <v>34</v>
      </c>
      <c r="G6" s="20" t="n">
        <v>14</v>
      </c>
      <c r="H6" s="20" t="n">
        <v>238</v>
      </c>
      <c r="I6" s="20" t="n">
        <v>79</v>
      </c>
      <c r="J6" s="20" t="n">
        <f aca="false">SUM(B6:I6)</f>
        <v>1125</v>
      </c>
    </row>
    <row r="7" customFormat="false" ht="15" hidden="false" customHeight="false" outlineLevel="0" collapsed="false">
      <c r="A7" s="19" t="s">
        <v>79</v>
      </c>
      <c r="B7" s="20" t="n">
        <v>5</v>
      </c>
      <c r="C7" s="20" t="n">
        <v>164</v>
      </c>
      <c r="D7" s="20"/>
      <c r="E7" s="20" t="n">
        <v>46</v>
      </c>
      <c r="F7" s="20" t="n">
        <v>7</v>
      </c>
      <c r="G7" s="20" t="n">
        <v>1</v>
      </c>
      <c r="H7" s="20" t="n">
        <v>50</v>
      </c>
      <c r="I7" s="20" t="n">
        <v>17</v>
      </c>
      <c r="J7" s="20" t="n">
        <f aca="false">SUM(B7:I7)</f>
        <v>290</v>
      </c>
    </row>
    <row r="8" customFormat="false" ht="15" hidden="false" customHeight="false" outlineLevel="0" collapsed="false">
      <c r="A8" s="19" t="s">
        <v>80</v>
      </c>
      <c r="B8" s="20" t="n">
        <v>1</v>
      </c>
      <c r="C8" s="20" t="n">
        <v>42</v>
      </c>
      <c r="D8" s="20"/>
      <c r="E8" s="20" t="n">
        <v>11</v>
      </c>
      <c r="F8" s="20"/>
      <c r="G8" s="20"/>
      <c r="H8" s="20" t="n">
        <v>15</v>
      </c>
      <c r="I8" s="20" t="n">
        <v>2</v>
      </c>
      <c r="J8" s="20" t="n">
        <f aca="false">SUM(B8:I8)</f>
        <v>71</v>
      </c>
    </row>
    <row r="9" customFormat="false" ht="15" hidden="false" customHeight="false" outlineLevel="0" collapsed="false">
      <c r="A9" s="19" t="s">
        <v>81</v>
      </c>
      <c r="B9" s="20"/>
      <c r="C9" s="20" t="n">
        <v>3</v>
      </c>
      <c r="D9" s="20"/>
      <c r="E9" s="20"/>
      <c r="F9" s="20"/>
      <c r="G9" s="20"/>
      <c r="H9" s="20"/>
      <c r="I9" s="20"/>
      <c r="J9" s="20" t="n">
        <f aca="false">SUM(B9:I9)</f>
        <v>3</v>
      </c>
    </row>
    <row r="10" customFormat="false" ht="15" hidden="false" customHeight="false" outlineLevel="0" collapsed="false">
      <c r="A10" s="21" t="s">
        <v>82</v>
      </c>
      <c r="B10" s="20" t="n">
        <v>5</v>
      </c>
      <c r="C10" s="20" t="n">
        <v>287</v>
      </c>
      <c r="D10" s="20" t="n">
        <v>1</v>
      </c>
      <c r="E10" s="20" t="n">
        <v>46</v>
      </c>
      <c r="F10" s="20" t="n">
        <v>3</v>
      </c>
      <c r="G10" s="20"/>
      <c r="H10" s="20" t="n">
        <v>50</v>
      </c>
      <c r="I10" s="20" t="n">
        <v>6</v>
      </c>
      <c r="J10" s="20" t="n">
        <f aca="false">SUM(B10:I10)</f>
        <v>398</v>
      </c>
    </row>
    <row r="11" customFormat="false" ht="15" hidden="false" customHeight="false" outlineLevel="0" collapsed="false">
      <c r="A11" s="22" t="s">
        <v>83</v>
      </c>
      <c r="B11" s="23" t="n">
        <f aca="false">SUM(B6:B10)</f>
        <v>30</v>
      </c>
      <c r="C11" s="23" t="n">
        <f aca="false">SUM(C6:C10)</f>
        <v>1055</v>
      </c>
      <c r="D11" s="23" t="n">
        <f aca="false">SUM(D6:D10)</f>
        <v>4</v>
      </c>
      <c r="E11" s="23" t="n">
        <f aca="false">SUM(E6:E10)</f>
        <v>282</v>
      </c>
      <c r="F11" s="23" t="n">
        <f aca="false">SUM(F6:F10)</f>
        <v>44</v>
      </c>
      <c r="G11" s="23" t="n">
        <f aca="false">SUM(G6:G10)</f>
        <v>15</v>
      </c>
      <c r="H11" s="23" t="n">
        <f aca="false">SUM(H6:H10)</f>
        <v>353</v>
      </c>
      <c r="I11" s="23" t="n">
        <f aca="false">SUM(I6:I10)</f>
        <v>104</v>
      </c>
      <c r="J11" s="23" t="n">
        <f aca="false">SUM(J6:J10)</f>
        <v>1887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0" hidden="false" customHeight="true" outlineLevel="0" collapsed="false">
      <c r="A13" s="24" t="s">
        <v>84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34.5" hidden="false" customHeight="false" outlineLevel="0" collapsed="false">
      <c r="A14" s="16" t="s">
        <v>85</v>
      </c>
      <c r="B14" s="17" t="s">
        <v>69</v>
      </c>
      <c r="C14" s="17" t="s">
        <v>70</v>
      </c>
      <c r="D14" s="17" t="s">
        <v>71</v>
      </c>
      <c r="E14" s="17" t="s">
        <v>72</v>
      </c>
      <c r="F14" s="17" t="s">
        <v>73</v>
      </c>
      <c r="G14" s="17" t="s">
        <v>74</v>
      </c>
      <c r="H14" s="17" t="s">
        <v>75</v>
      </c>
      <c r="I14" s="17" t="s">
        <v>76</v>
      </c>
      <c r="J14" s="18" t="s">
        <v>86</v>
      </c>
    </row>
    <row r="15" customFormat="false" ht="15" hidden="false" customHeight="false" outlineLevel="0" collapsed="false">
      <c r="A15" s="19" t="s">
        <v>87</v>
      </c>
      <c r="B15" s="20" t="n">
        <v>16</v>
      </c>
      <c r="C15" s="20" t="n">
        <v>156</v>
      </c>
      <c r="D15" s="20"/>
      <c r="E15" s="20" t="n">
        <v>43</v>
      </c>
      <c r="F15" s="20" t="n">
        <v>8</v>
      </c>
      <c r="G15" s="20" t="n">
        <v>3</v>
      </c>
      <c r="H15" s="20" t="n">
        <v>79</v>
      </c>
      <c r="I15" s="20" t="n">
        <v>27</v>
      </c>
      <c r="J15" s="20" t="n">
        <f aca="false">SUM(B15:I15)</f>
        <v>332</v>
      </c>
    </row>
    <row r="16" customFormat="false" ht="15" hidden="false" customHeight="false" outlineLevel="0" collapsed="false">
      <c r="A16" s="19" t="s">
        <v>88</v>
      </c>
      <c r="B16" s="20" t="n">
        <v>8</v>
      </c>
      <c r="C16" s="20" t="n">
        <v>489</v>
      </c>
      <c r="D16" s="20" t="n">
        <v>2</v>
      </c>
      <c r="E16" s="20" t="n">
        <v>73</v>
      </c>
      <c r="F16" s="20" t="n">
        <v>10</v>
      </c>
      <c r="G16" s="20" t="n">
        <v>3</v>
      </c>
      <c r="H16" s="20" t="n">
        <v>116</v>
      </c>
      <c r="I16" s="20" t="n">
        <v>35</v>
      </c>
      <c r="J16" s="20" t="n">
        <f aca="false">SUM(B16:I16)</f>
        <v>736</v>
      </c>
    </row>
    <row r="17" customFormat="false" ht="15" hidden="false" customHeight="false" outlineLevel="0" collapsed="false">
      <c r="A17" s="19" t="s">
        <v>89</v>
      </c>
      <c r="B17" s="20" t="n">
        <v>7</v>
      </c>
      <c r="C17" s="20" t="n">
        <v>106</v>
      </c>
      <c r="D17" s="20" t="n">
        <v>1</v>
      </c>
      <c r="E17" s="20" t="n">
        <v>33</v>
      </c>
      <c r="F17" s="20" t="n">
        <v>3</v>
      </c>
      <c r="G17" s="20"/>
      <c r="H17" s="20" t="n">
        <v>38</v>
      </c>
      <c r="I17" s="20" t="n">
        <v>14</v>
      </c>
      <c r="J17" s="20" t="n">
        <f aca="false">SUM(B17:I17)</f>
        <v>202</v>
      </c>
    </row>
    <row r="18" customFormat="false" ht="15" hidden="false" customHeight="false" outlineLevel="0" collapsed="false">
      <c r="A18" s="19" t="s">
        <v>90</v>
      </c>
      <c r="B18" s="20" t="n">
        <v>12</v>
      </c>
      <c r="C18" s="20" t="n">
        <v>429</v>
      </c>
      <c r="D18" s="20"/>
      <c r="E18" s="20" t="n">
        <v>123</v>
      </c>
      <c r="F18" s="20" t="n">
        <v>19</v>
      </c>
      <c r="G18" s="20"/>
      <c r="H18" s="20" t="n">
        <v>163</v>
      </c>
      <c r="I18" s="20" t="n">
        <v>33</v>
      </c>
      <c r="J18" s="20" t="n">
        <f aca="false">SUM(B18:I18)</f>
        <v>779</v>
      </c>
    </row>
    <row r="19" customFormat="false" ht="15" hidden="false" customHeight="false" outlineLevel="0" collapsed="false">
      <c r="A19" s="19" t="s">
        <v>91</v>
      </c>
      <c r="B19" s="20" t="n">
        <v>3</v>
      </c>
      <c r="C19" s="20" t="n">
        <v>387</v>
      </c>
      <c r="D19" s="20" t="n">
        <v>2</v>
      </c>
      <c r="E19" s="20" t="n">
        <v>112</v>
      </c>
      <c r="F19" s="20" t="n">
        <v>18</v>
      </c>
      <c r="G19" s="20" t="n">
        <v>2</v>
      </c>
      <c r="H19" s="20" t="n">
        <v>147</v>
      </c>
      <c r="I19" s="20" t="n">
        <v>48</v>
      </c>
      <c r="J19" s="20" t="n">
        <f aca="false">SUM(B19:I19)</f>
        <v>719</v>
      </c>
    </row>
    <row r="20" customFormat="false" ht="15" hidden="false" customHeight="false" outlineLevel="0" collapsed="false">
      <c r="A20" s="19" t="s">
        <v>92</v>
      </c>
      <c r="B20" s="20" t="n">
        <v>4</v>
      </c>
      <c r="C20" s="20" t="n">
        <v>253</v>
      </c>
      <c r="D20" s="20"/>
      <c r="E20" s="20" t="n">
        <v>88</v>
      </c>
      <c r="F20" s="20" t="n">
        <v>4</v>
      </c>
      <c r="G20" s="20" t="n">
        <v>8</v>
      </c>
      <c r="H20" s="20" t="n">
        <v>73</v>
      </c>
      <c r="I20" s="20" t="n">
        <v>28</v>
      </c>
      <c r="J20" s="20" t="n">
        <f aca="false">SUM(B20:I20)</f>
        <v>458</v>
      </c>
    </row>
    <row r="21" customFormat="false" ht="15" hidden="false" customHeight="false" outlineLevel="0" collapsed="false">
      <c r="A21" s="19" t="s">
        <v>93</v>
      </c>
      <c r="B21" s="20"/>
      <c r="C21" s="20" t="n">
        <v>2</v>
      </c>
      <c r="D21" s="20"/>
      <c r="E21" s="20" t="n">
        <v>3</v>
      </c>
      <c r="F21" s="20"/>
      <c r="G21" s="20"/>
      <c r="H21" s="20"/>
      <c r="I21" s="20"/>
      <c r="J21" s="20" t="n">
        <f aca="false">SUM(B21:I21)</f>
        <v>5</v>
      </c>
    </row>
    <row r="22" customFormat="false" ht="15" hidden="false" customHeight="false" outlineLevel="0" collapsed="false">
      <c r="A22" s="19" t="s">
        <v>94</v>
      </c>
      <c r="B22" s="20"/>
      <c r="C22" s="20" t="n">
        <v>20</v>
      </c>
      <c r="D22" s="20"/>
      <c r="E22" s="20" t="n">
        <v>7</v>
      </c>
      <c r="F22" s="20"/>
      <c r="G22" s="20"/>
      <c r="H22" s="20" t="n">
        <v>6</v>
      </c>
      <c r="I22" s="20"/>
      <c r="J22" s="20" t="n">
        <f aca="false">SUM(B22:I22)</f>
        <v>33</v>
      </c>
    </row>
    <row r="23" customFormat="false" ht="15" hidden="false" customHeight="false" outlineLevel="0" collapsed="false">
      <c r="A23" s="19" t="s">
        <v>95</v>
      </c>
      <c r="B23" s="20" t="n">
        <v>1</v>
      </c>
      <c r="C23" s="20" t="n">
        <v>4</v>
      </c>
      <c r="D23" s="20"/>
      <c r="E23" s="20" t="n">
        <v>2</v>
      </c>
      <c r="F23" s="20"/>
      <c r="G23" s="20"/>
      <c r="H23" s="20" t="n">
        <v>1</v>
      </c>
      <c r="I23" s="20"/>
      <c r="J23" s="20" t="n">
        <f aca="false">SUM(B23:I23)</f>
        <v>8</v>
      </c>
    </row>
    <row r="24" customFormat="false" ht="15" hidden="false" customHeight="false" outlineLevel="0" collapsed="false">
      <c r="A24" s="19" t="s">
        <v>96</v>
      </c>
      <c r="B24" s="20"/>
      <c r="C24" s="20" t="n">
        <v>30</v>
      </c>
      <c r="D24" s="20"/>
      <c r="E24" s="20" t="n">
        <v>7</v>
      </c>
      <c r="F24" s="20" t="n">
        <v>1</v>
      </c>
      <c r="G24" s="20"/>
      <c r="H24" s="20" t="n">
        <v>6</v>
      </c>
      <c r="I24" s="20" t="n">
        <v>7</v>
      </c>
      <c r="J24" s="20" t="n">
        <f aca="false">SUM(B24:I24)</f>
        <v>51</v>
      </c>
    </row>
    <row r="25" customFormat="false" ht="15" hidden="false" customHeight="false" outlineLevel="0" collapsed="false">
      <c r="A25" s="19" t="s">
        <v>97</v>
      </c>
      <c r="B25" s="20" t="n">
        <v>15</v>
      </c>
      <c r="C25" s="20" t="n">
        <v>306</v>
      </c>
      <c r="D25" s="20" t="n">
        <v>1</v>
      </c>
      <c r="E25" s="20" t="n">
        <v>80</v>
      </c>
      <c r="F25" s="20" t="n">
        <v>15</v>
      </c>
      <c r="G25" s="20" t="n">
        <v>6</v>
      </c>
      <c r="H25" s="20" t="n">
        <v>101</v>
      </c>
      <c r="I25" s="20" t="n">
        <v>47</v>
      </c>
      <c r="J25" s="20" t="n">
        <f aca="false">SUM(B25:I25)</f>
        <v>571</v>
      </c>
    </row>
    <row r="26" customFormat="false" ht="15" hidden="false" customHeight="false" outlineLevel="0" collapsed="false">
      <c r="A26" s="19" t="s">
        <v>98</v>
      </c>
      <c r="B26" s="20"/>
      <c r="C26" s="20" t="n">
        <v>5</v>
      </c>
      <c r="D26" s="20"/>
      <c r="E26" s="20" t="n">
        <v>1</v>
      </c>
      <c r="F26" s="20"/>
      <c r="G26" s="20"/>
      <c r="H26" s="20" t="n">
        <v>7</v>
      </c>
      <c r="I26" s="20" t="n">
        <v>8</v>
      </c>
      <c r="J26" s="20" t="n">
        <f aca="false">SUM(B26:I26)</f>
        <v>21</v>
      </c>
    </row>
    <row r="27" customFormat="false" ht="15" hidden="false" customHeight="false" outlineLevel="0" collapsed="false">
      <c r="A27" s="21" t="s">
        <v>99</v>
      </c>
      <c r="B27" s="20" t="n">
        <v>7</v>
      </c>
      <c r="C27" s="20" t="n">
        <v>293</v>
      </c>
      <c r="D27" s="20" t="n">
        <v>1</v>
      </c>
      <c r="E27" s="20" t="n">
        <v>64</v>
      </c>
      <c r="F27" s="20" t="n">
        <v>16</v>
      </c>
      <c r="G27" s="20" t="n">
        <v>10</v>
      </c>
      <c r="H27" s="20" t="n">
        <v>105</v>
      </c>
      <c r="I27" s="20" t="n">
        <v>27</v>
      </c>
      <c r="J27" s="20" t="n">
        <f aca="false">SUM(B27:I27)</f>
        <v>523</v>
      </c>
    </row>
    <row r="28" customFormat="false" ht="15" hidden="false" customHeight="false" outlineLevel="0" collapsed="false">
      <c r="A28" s="22" t="s">
        <v>83</v>
      </c>
      <c r="B28" s="23" t="n">
        <f aca="false">SUM(B15:B27)</f>
        <v>73</v>
      </c>
      <c r="C28" s="23" t="n">
        <f aca="false">SUM(C15:C27)</f>
        <v>2480</v>
      </c>
      <c r="D28" s="23" t="n">
        <f aca="false">SUM(D15:D27)</f>
        <v>7</v>
      </c>
      <c r="E28" s="23" t="n">
        <f aca="false">SUM(E15:E27)</f>
        <v>636</v>
      </c>
      <c r="F28" s="23" t="n">
        <f aca="false">SUM(F15:F27)</f>
        <v>94</v>
      </c>
      <c r="G28" s="23" t="n">
        <f aca="false">SUM(G15:G27)</f>
        <v>32</v>
      </c>
      <c r="H28" s="23" t="n">
        <f aca="false">SUM(H15:H27)</f>
        <v>842</v>
      </c>
      <c r="I28" s="23" t="n">
        <f aca="false">SUM(I15:I27)</f>
        <v>274</v>
      </c>
      <c r="J28" s="23" t="n">
        <f aca="false">SUM(J15:J27)</f>
        <v>4438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30" hidden="false" customHeight="true" outlineLevel="0" collapsed="false">
      <c r="A30" s="24" t="s">
        <v>100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4.5" hidden="false" customHeight="false" outlineLevel="0" collapsed="false">
      <c r="A31" s="16"/>
      <c r="B31" s="17" t="s">
        <v>69</v>
      </c>
      <c r="C31" s="17" t="s">
        <v>70</v>
      </c>
      <c r="D31" s="17" t="s">
        <v>71</v>
      </c>
      <c r="E31" s="17" t="s">
        <v>72</v>
      </c>
      <c r="F31" s="17" t="s">
        <v>73</v>
      </c>
      <c r="G31" s="17" t="s">
        <v>74</v>
      </c>
      <c r="H31" s="17" t="s">
        <v>75</v>
      </c>
      <c r="I31" s="17" t="s">
        <v>76</v>
      </c>
      <c r="J31" s="18" t="s">
        <v>83</v>
      </c>
    </row>
    <row r="32" customFormat="false" ht="36.75" hidden="false" customHeight="true" outlineLevel="0" collapsed="false">
      <c r="A32" s="25" t="s">
        <v>101</v>
      </c>
      <c r="B32" s="26" t="n">
        <v>4</v>
      </c>
      <c r="C32" s="26" t="n">
        <v>98</v>
      </c>
      <c r="D32" s="26" t="n">
        <v>18</v>
      </c>
      <c r="E32" s="26" t="n">
        <v>5</v>
      </c>
      <c r="F32" s="26" t="n">
        <v>3</v>
      </c>
      <c r="G32" s="26"/>
      <c r="H32" s="26"/>
      <c r="I32" s="26"/>
      <c r="J32" s="26" t="n">
        <f aca="false">SUM(B32:I32)</f>
        <v>128</v>
      </c>
    </row>
    <row r="33" customFormat="false" ht="15" hidden="false" customHeight="true" outlineLevel="0" collapsed="false">
      <c r="A33" s="27" t="s">
        <v>102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34.5" hidden="false" customHeight="true" outlineLevel="0" collapsed="false">
      <c r="A34" s="28" t="s">
        <v>103</v>
      </c>
      <c r="B34" s="20"/>
      <c r="C34" s="20" t="n">
        <v>23</v>
      </c>
      <c r="D34" s="20"/>
      <c r="E34" s="20" t="n">
        <v>8</v>
      </c>
      <c r="F34" s="20" t="n">
        <v>1</v>
      </c>
      <c r="G34" s="20" t="n">
        <v>1</v>
      </c>
      <c r="H34" s="20" t="n">
        <v>1</v>
      </c>
      <c r="I34" s="20" t="n">
        <v>1</v>
      </c>
      <c r="J34" s="20" t="n">
        <f aca="false">SUM(B34:I34)</f>
        <v>35</v>
      </c>
    </row>
    <row r="35" customFormat="false" ht="24.95" hidden="false" customHeight="true" outlineLevel="0" collapsed="false">
      <c r="A35" s="16" t="s">
        <v>104</v>
      </c>
      <c r="B35" s="20"/>
      <c r="C35" s="20" t="n">
        <v>4</v>
      </c>
      <c r="D35" s="20"/>
      <c r="E35" s="20" t="n">
        <v>1</v>
      </c>
      <c r="F35" s="20"/>
      <c r="G35" s="20"/>
      <c r="H35" s="20"/>
      <c r="I35" s="20"/>
      <c r="J35" s="20" t="n">
        <f aca="false">SUM(B35:I35)</f>
        <v>5</v>
      </c>
    </row>
    <row r="36" customFormat="false" ht="24.95" hidden="false" customHeight="true" outlineLevel="0" collapsed="false">
      <c r="A36" s="16" t="s">
        <v>105</v>
      </c>
      <c r="B36" s="20" t="n">
        <v>1</v>
      </c>
      <c r="C36" s="20" t="n">
        <v>109</v>
      </c>
      <c r="D36" s="20"/>
      <c r="E36" s="20" t="n">
        <v>13</v>
      </c>
      <c r="F36" s="20"/>
      <c r="G36" s="20" t="n">
        <v>1</v>
      </c>
      <c r="H36" s="20" t="n">
        <v>12</v>
      </c>
      <c r="I36" s="20" t="n">
        <v>5</v>
      </c>
      <c r="J36" s="20" t="n">
        <f aca="false">SUM(B36:I36)</f>
        <v>141</v>
      </c>
    </row>
    <row r="37" customFormat="false" ht="24.95" hidden="false" customHeight="true" outlineLevel="0" collapsed="false">
      <c r="A37" s="16" t="s">
        <v>106</v>
      </c>
      <c r="B37" s="20"/>
      <c r="C37" s="20" t="n">
        <v>3</v>
      </c>
      <c r="D37" s="20"/>
      <c r="E37" s="20" t="n">
        <v>1</v>
      </c>
      <c r="F37" s="20"/>
      <c r="G37" s="20"/>
      <c r="H37" s="20" t="n">
        <v>1</v>
      </c>
      <c r="I37" s="20"/>
      <c r="J37" s="20" t="n">
        <f aca="false">SUM(B37:I37)</f>
        <v>5</v>
      </c>
    </row>
    <row r="38" customFormat="false" ht="15" hidden="false" customHeight="true" outlineLevel="0" collapsed="false">
      <c r="A38" s="16" t="s">
        <v>107</v>
      </c>
      <c r="B38" s="20"/>
      <c r="C38" s="20" t="n">
        <v>98</v>
      </c>
      <c r="D38" s="20" t="n">
        <v>1</v>
      </c>
      <c r="E38" s="20" t="n">
        <v>27</v>
      </c>
      <c r="F38" s="20" t="n">
        <v>6</v>
      </c>
      <c r="G38" s="20" t="n">
        <v>2</v>
      </c>
      <c r="H38" s="20" t="n">
        <v>18</v>
      </c>
      <c r="I38" s="20" t="n">
        <v>9</v>
      </c>
      <c r="J38" s="20" t="n">
        <f aca="false">SUM(B38:I38)</f>
        <v>161</v>
      </c>
    </row>
    <row r="39" customFormat="false" ht="23.25" hidden="false" customHeight="true" outlineLevel="0" collapsed="false">
      <c r="A39" s="16" t="s">
        <v>108</v>
      </c>
      <c r="B39" s="20" t="n">
        <v>1</v>
      </c>
      <c r="C39" s="20" t="n">
        <v>16</v>
      </c>
      <c r="D39" s="20"/>
      <c r="E39" s="20" t="n">
        <v>3</v>
      </c>
      <c r="F39" s="20"/>
      <c r="G39" s="20" t="n">
        <v>1</v>
      </c>
      <c r="H39" s="20" t="n">
        <v>5</v>
      </c>
      <c r="I39" s="20" t="n">
        <v>1</v>
      </c>
      <c r="J39" s="20" t="n">
        <f aca="false">SUM(B39:I39)</f>
        <v>27</v>
      </c>
    </row>
    <row r="40" customFormat="false" ht="24.95" hidden="false" customHeight="true" outlineLevel="0" collapsed="false">
      <c r="A40" s="16" t="s">
        <v>109</v>
      </c>
      <c r="B40" s="20"/>
      <c r="C40" s="20" t="n">
        <v>1</v>
      </c>
      <c r="D40" s="20"/>
      <c r="E40" s="20" t="n">
        <v>2</v>
      </c>
      <c r="F40" s="20"/>
      <c r="G40" s="20"/>
      <c r="H40" s="20" t="n">
        <v>1</v>
      </c>
      <c r="I40" s="20"/>
      <c r="J40" s="20" t="n">
        <f aca="false">SUM(B40:I40)</f>
        <v>4</v>
      </c>
    </row>
    <row r="41" customFormat="false" ht="24.95" hidden="false" customHeight="true" outlineLevel="0" collapsed="false">
      <c r="A41" s="25" t="s">
        <v>110</v>
      </c>
      <c r="B41" s="20"/>
      <c r="C41" s="20" t="n">
        <v>7</v>
      </c>
      <c r="D41" s="20"/>
      <c r="E41" s="20"/>
      <c r="F41" s="20"/>
      <c r="G41" s="20"/>
      <c r="H41" s="20"/>
      <c r="I41" s="20"/>
      <c r="J41" s="20" t="n">
        <f aca="false">SUM(B41:I41)</f>
        <v>7</v>
      </c>
    </row>
    <row r="42" s="30" customFormat="true" ht="15" hidden="false" customHeight="false" outlineLevel="0" collapsed="false">
      <c r="A42" s="29" t="s">
        <v>111</v>
      </c>
      <c r="B42" s="23" t="n">
        <f aca="false">SUM(B34:B41)</f>
        <v>2</v>
      </c>
      <c r="C42" s="23" t="n">
        <f aca="false">SUM(C34:C41)</f>
        <v>261</v>
      </c>
      <c r="D42" s="23" t="n">
        <f aca="false">SUM(D34:D41)</f>
        <v>1</v>
      </c>
      <c r="E42" s="23" t="n">
        <f aca="false">SUM(E34:E41)</f>
        <v>55</v>
      </c>
      <c r="F42" s="23" t="n">
        <f aca="false">SUM(F34:F41)</f>
        <v>7</v>
      </c>
      <c r="G42" s="23" t="n">
        <f aca="false">SUM(G34:G41)</f>
        <v>5</v>
      </c>
      <c r="H42" s="23" t="n">
        <f aca="false">SUM(H34:H41)</f>
        <v>38</v>
      </c>
      <c r="I42" s="23" t="n">
        <f aca="false">SUM(I34:I41)</f>
        <v>16</v>
      </c>
      <c r="J42" s="23" t="n">
        <f aca="false">SUM(J34:J41)</f>
        <v>385</v>
      </c>
    </row>
    <row r="43" customFormat="false" ht="15" hidden="false" customHeight="true" outlineLevel="0" collapsed="false">
      <c r="A43" s="27" t="s">
        <v>112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3.25" hidden="false" customHeight="true" outlineLevel="0" collapsed="false">
      <c r="A44" s="28" t="s">
        <v>113</v>
      </c>
      <c r="B44" s="20" t="n">
        <v>3</v>
      </c>
      <c r="C44" s="20" t="n">
        <v>182</v>
      </c>
      <c r="D44" s="20" t="n">
        <v>1</v>
      </c>
      <c r="E44" s="20" t="n">
        <v>17</v>
      </c>
      <c r="F44" s="0" t="n">
        <v>3</v>
      </c>
      <c r="G44" s="20" t="n">
        <v>1</v>
      </c>
      <c r="H44" s="20" t="n">
        <v>21</v>
      </c>
      <c r="I44" s="20" t="n">
        <v>2</v>
      </c>
      <c r="J44" s="20" t="n">
        <f aca="false">SUM(B44:I44)</f>
        <v>230</v>
      </c>
    </row>
    <row r="45" customFormat="false" ht="15" hidden="false" customHeight="true" outlineLevel="0" collapsed="false">
      <c r="A45" s="16" t="s">
        <v>114</v>
      </c>
      <c r="B45" s="20"/>
      <c r="C45" s="20" t="n">
        <v>165</v>
      </c>
      <c r="D45" s="20" t="n">
        <v>1</v>
      </c>
      <c r="E45" s="20" t="n">
        <v>15</v>
      </c>
      <c r="F45" s="0" t="n">
        <v>2</v>
      </c>
      <c r="G45" s="20" t="n">
        <v>1</v>
      </c>
      <c r="H45" s="20" t="n">
        <v>25</v>
      </c>
      <c r="I45" s="20" t="n">
        <v>1</v>
      </c>
      <c r="J45" s="20" t="n">
        <f aca="false">SUM(B45:I45)</f>
        <v>210</v>
      </c>
    </row>
    <row r="46" customFormat="false" ht="24.95" hidden="false" customHeight="true" outlineLevel="0" collapsed="false">
      <c r="A46" s="25" t="s">
        <v>115</v>
      </c>
      <c r="B46" s="20" t="n">
        <v>5</v>
      </c>
      <c r="C46" s="20" t="n">
        <v>196</v>
      </c>
      <c r="D46" s="20" t="n">
        <v>1</v>
      </c>
      <c r="E46" s="20" t="n">
        <v>24</v>
      </c>
      <c r="F46" s="0" t="n">
        <v>4</v>
      </c>
      <c r="G46" s="20" t="n">
        <v>2</v>
      </c>
      <c r="H46" s="20" t="n">
        <v>29</v>
      </c>
      <c r="I46" s="20" t="n">
        <v>2</v>
      </c>
      <c r="J46" s="20" t="n">
        <f aca="false">SUM(B46:I46)</f>
        <v>263</v>
      </c>
    </row>
    <row r="47" s="30" customFormat="true" ht="15" hidden="false" customHeight="false" outlineLevel="0" collapsed="false">
      <c r="A47" s="29" t="s">
        <v>111</v>
      </c>
      <c r="B47" s="23" t="n">
        <f aca="false">SUM(B44:B46)</f>
        <v>8</v>
      </c>
      <c r="C47" s="23" t="n">
        <f aca="false">SUM(C44:C46)</f>
        <v>543</v>
      </c>
      <c r="D47" s="23" t="n">
        <f aca="false">SUM(D44:D46)</f>
        <v>3</v>
      </c>
      <c r="E47" s="23" t="n">
        <f aca="false">SUM(E44:E46)</f>
        <v>56</v>
      </c>
      <c r="F47" s="23" t="n">
        <f aca="false">SUM(F44:F46)</f>
        <v>9</v>
      </c>
      <c r="G47" s="23" t="n">
        <f aca="false">SUM(G44:G46)</f>
        <v>4</v>
      </c>
      <c r="H47" s="23" t="n">
        <f aca="false">SUM(H44:H46)</f>
        <v>75</v>
      </c>
      <c r="I47" s="23" t="n">
        <f aca="false">SUM(I44:I46)</f>
        <v>5</v>
      </c>
      <c r="J47" s="23" t="n">
        <f aca="false">SUM(J44:J46)</f>
        <v>703</v>
      </c>
    </row>
    <row r="48" customFormat="false" ht="15" hidden="false" customHeight="true" outlineLevel="0" collapsed="false">
      <c r="A48" s="27" t="s">
        <v>116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3.25" hidden="false" customHeight="true" outlineLevel="0" collapsed="false">
      <c r="A49" s="28" t="s">
        <v>117</v>
      </c>
      <c r="B49" s="20" t="n">
        <v>4</v>
      </c>
      <c r="C49" s="20" t="n">
        <v>217</v>
      </c>
      <c r="D49" s="20" t="n">
        <v>2</v>
      </c>
      <c r="E49" s="20" t="n">
        <v>48</v>
      </c>
      <c r="F49" s="20" t="n">
        <v>4</v>
      </c>
      <c r="G49" s="20" t="n">
        <v>2</v>
      </c>
      <c r="H49" s="20" t="n">
        <v>77</v>
      </c>
      <c r="I49" s="20" t="n">
        <v>26</v>
      </c>
      <c r="J49" s="20" t="n">
        <f aca="false">SUM(B49:I49)</f>
        <v>380</v>
      </c>
    </row>
    <row r="50" customFormat="false" ht="24.95" hidden="false" customHeight="true" outlineLevel="0" collapsed="false">
      <c r="A50" s="16" t="s">
        <v>118</v>
      </c>
      <c r="B50" s="20" t="n">
        <v>1</v>
      </c>
      <c r="C50" s="20" t="n">
        <v>77</v>
      </c>
      <c r="D50" s="20" t="n">
        <v>1</v>
      </c>
      <c r="E50" s="20" t="n">
        <v>18</v>
      </c>
      <c r="F50" s="20" t="n">
        <v>1</v>
      </c>
      <c r="G50" s="20" t="n">
        <v>1</v>
      </c>
      <c r="H50" s="20" t="n">
        <v>43</v>
      </c>
      <c r="I50" s="20" t="n">
        <v>13</v>
      </c>
      <c r="J50" s="20" t="n">
        <f aca="false">SUM(B50:I50)</f>
        <v>155</v>
      </c>
    </row>
    <row r="51" customFormat="false" ht="24.95" hidden="false" customHeight="true" outlineLevel="0" collapsed="false">
      <c r="A51" s="16" t="s">
        <v>119</v>
      </c>
      <c r="B51" s="20"/>
      <c r="C51" s="20" t="n">
        <v>59</v>
      </c>
      <c r="D51" s="20"/>
      <c r="E51" s="20" t="n">
        <v>16</v>
      </c>
      <c r="F51" s="20" t="n">
        <v>3</v>
      </c>
      <c r="G51" s="20" t="n">
        <v>1</v>
      </c>
      <c r="H51" s="20" t="n">
        <v>32</v>
      </c>
      <c r="I51" s="20" t="n">
        <v>8</v>
      </c>
      <c r="J51" s="20" t="n">
        <f aca="false">SUM(B51:I51)</f>
        <v>119</v>
      </c>
    </row>
    <row r="52" customFormat="false" ht="24.95" hidden="false" customHeight="true" outlineLevel="0" collapsed="false">
      <c r="A52" s="16" t="s">
        <v>120</v>
      </c>
      <c r="B52" s="20"/>
      <c r="C52" s="20" t="n">
        <v>19</v>
      </c>
      <c r="D52" s="20"/>
      <c r="E52" s="20" t="n">
        <v>10</v>
      </c>
      <c r="F52" s="20"/>
      <c r="G52" s="20"/>
      <c r="H52" s="20" t="n">
        <v>9</v>
      </c>
      <c r="I52" s="20" t="n">
        <v>1</v>
      </c>
      <c r="J52" s="20" t="n">
        <f aca="false">SUM(B52:I52)</f>
        <v>39</v>
      </c>
    </row>
    <row r="53" customFormat="false" ht="24.95" hidden="false" customHeight="true" outlineLevel="0" collapsed="false">
      <c r="A53" s="16" t="s">
        <v>121</v>
      </c>
      <c r="B53" s="20" t="n">
        <v>9</v>
      </c>
      <c r="C53" s="20" t="n">
        <v>502</v>
      </c>
      <c r="D53" s="20" t="n">
        <v>1</v>
      </c>
      <c r="E53" s="20" t="n">
        <v>71</v>
      </c>
      <c r="F53" s="20" t="n">
        <v>12</v>
      </c>
      <c r="G53" s="20" t="n">
        <v>3</v>
      </c>
      <c r="H53" s="20" t="n">
        <v>125</v>
      </c>
      <c r="I53" s="20" t="n">
        <v>28</v>
      </c>
      <c r="J53" s="20" t="n">
        <f aca="false">SUM(B53:I53)</f>
        <v>751</v>
      </c>
    </row>
    <row r="54" customFormat="false" ht="15" hidden="false" customHeight="true" outlineLevel="0" collapsed="false">
      <c r="A54" s="25" t="s">
        <v>122</v>
      </c>
      <c r="B54" s="20" t="n">
        <v>19</v>
      </c>
      <c r="C54" s="20" t="n">
        <v>622</v>
      </c>
      <c r="D54" s="20" t="n">
        <v>3</v>
      </c>
      <c r="E54" s="20" t="n">
        <v>87</v>
      </c>
      <c r="F54" s="20" t="n">
        <v>21</v>
      </c>
      <c r="G54" s="20" t="n">
        <v>1</v>
      </c>
      <c r="H54" s="20" t="n">
        <v>155</v>
      </c>
      <c r="I54" s="20" t="n">
        <v>57</v>
      </c>
      <c r="J54" s="20" t="n">
        <f aca="false">SUM(B54:I54)</f>
        <v>965</v>
      </c>
    </row>
    <row r="55" s="30" customFormat="true" ht="15" hidden="false" customHeight="false" outlineLevel="0" collapsed="false">
      <c r="A55" s="29" t="s">
        <v>111</v>
      </c>
      <c r="B55" s="23" t="n">
        <f aca="false">SUM(B49:B54)</f>
        <v>33</v>
      </c>
      <c r="C55" s="23" t="n">
        <f aca="false">SUM(C49:C54)</f>
        <v>1496</v>
      </c>
      <c r="D55" s="23" t="n">
        <f aca="false">SUM(D49:D54)</f>
        <v>7</v>
      </c>
      <c r="E55" s="23" t="n">
        <f aca="false">SUM(E49:E54)</f>
        <v>250</v>
      </c>
      <c r="F55" s="23" t="n">
        <f aca="false">SUM(F49:F54)</f>
        <v>41</v>
      </c>
      <c r="G55" s="23" t="n">
        <f aca="false">SUM(G49:G54)</f>
        <v>8</v>
      </c>
      <c r="H55" s="23" t="n">
        <f aca="false">SUM(H49:H54)</f>
        <v>441</v>
      </c>
      <c r="I55" s="23" t="n">
        <f aca="false">SUM(I49:I54)</f>
        <v>133</v>
      </c>
      <c r="J55" s="23" t="n">
        <f aca="false">SUM(J49:J54)</f>
        <v>2409</v>
      </c>
    </row>
    <row r="56" customFormat="false" ht="15" hidden="false" customHeight="true" outlineLevel="0" collapsed="false">
      <c r="A56" s="27" t="s">
        <v>123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23.25" hidden="false" customHeight="true" outlineLevel="0" collapsed="false">
      <c r="A57" s="28" t="s">
        <v>124</v>
      </c>
      <c r="B57" s="20"/>
      <c r="C57" s="20" t="n">
        <v>2</v>
      </c>
      <c r="E57" s="20"/>
      <c r="H57" s="20"/>
      <c r="I57" s="20"/>
      <c r="J57" s="20" t="n">
        <f aca="false">SUM(B57:I57)</f>
        <v>2</v>
      </c>
    </row>
    <row r="58" customFormat="false" ht="24.95" hidden="false" customHeight="true" outlineLevel="0" collapsed="false">
      <c r="A58" s="16" t="s">
        <v>125</v>
      </c>
      <c r="B58" s="20"/>
      <c r="C58" s="20" t="n">
        <v>6</v>
      </c>
      <c r="E58" s="20"/>
      <c r="F58" s="0" t="n">
        <v>1</v>
      </c>
      <c r="H58" s="20" t="n">
        <v>1</v>
      </c>
      <c r="I58" s="20"/>
      <c r="J58" s="20" t="n">
        <f aca="false">SUM(B58:I58)</f>
        <v>8</v>
      </c>
    </row>
    <row r="59" customFormat="false" ht="15" hidden="false" customHeight="true" outlineLevel="0" collapsed="false">
      <c r="A59" s="25" t="s">
        <v>126</v>
      </c>
      <c r="B59" s="20"/>
      <c r="C59" s="20" t="n">
        <v>3</v>
      </c>
      <c r="E59" s="20" t="n">
        <v>1</v>
      </c>
      <c r="H59" s="20" t="n">
        <v>1</v>
      </c>
      <c r="I59" s="20"/>
      <c r="J59" s="20" t="n">
        <f aca="false">SUM(B59:I59)</f>
        <v>5</v>
      </c>
    </row>
    <row r="60" s="30" customFormat="true" ht="15" hidden="false" customHeight="false" outlineLevel="0" collapsed="false">
      <c r="A60" s="29" t="s">
        <v>111</v>
      </c>
      <c r="B60" s="23" t="n">
        <f aca="false">SUM(B57:B59)</f>
        <v>0</v>
      </c>
      <c r="C60" s="23" t="n">
        <f aca="false">SUM(C57:C59)</f>
        <v>11</v>
      </c>
      <c r="D60" s="23" t="n">
        <f aca="false">SUM(D57:D59)</f>
        <v>0</v>
      </c>
      <c r="E60" s="23" t="n">
        <f aca="false">SUM(E57:E59)</f>
        <v>1</v>
      </c>
      <c r="F60" s="23" t="n">
        <f aca="false">SUM(F57:F59)</f>
        <v>1</v>
      </c>
      <c r="G60" s="23" t="n">
        <f aca="false">SUM(G57:G59)</f>
        <v>0</v>
      </c>
      <c r="H60" s="23" t="n">
        <f aca="false">SUM(H57:H59)</f>
        <v>2</v>
      </c>
      <c r="I60" s="23" t="n">
        <f aca="false">SUM(I57:I59)</f>
        <v>0</v>
      </c>
      <c r="J60" s="23" t="n">
        <f aca="false">SUM(J57:J59)</f>
        <v>15</v>
      </c>
    </row>
    <row r="61" customFormat="false" ht="15" hidden="false" customHeight="true" outlineLevel="0" collapsed="false">
      <c r="A61" s="27" t="s">
        <v>127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34.5" hidden="false" customHeight="true" outlineLevel="0" collapsed="false">
      <c r="A62" s="28" t="s">
        <v>128</v>
      </c>
      <c r="B62" s="20" t="n">
        <v>1</v>
      </c>
      <c r="C62" s="20" t="n">
        <v>1</v>
      </c>
      <c r="E62" s="20"/>
      <c r="F62" s="20"/>
      <c r="G62" s="20"/>
      <c r="H62" s="20" t="n">
        <v>5</v>
      </c>
      <c r="I62" s="20" t="n">
        <v>1</v>
      </c>
      <c r="J62" s="20" t="n">
        <f aca="false">SUM(B62:I62)</f>
        <v>8</v>
      </c>
    </row>
    <row r="63" customFormat="false" ht="34.5" hidden="false" customHeight="true" outlineLevel="0" collapsed="false">
      <c r="A63" s="25" t="s">
        <v>129</v>
      </c>
      <c r="B63" s="20" t="n">
        <v>2</v>
      </c>
      <c r="C63" s="20" t="n">
        <v>9</v>
      </c>
      <c r="E63" s="20" t="n">
        <v>2</v>
      </c>
      <c r="F63" s="20" t="n">
        <v>1</v>
      </c>
      <c r="G63" s="20" t="n">
        <v>1</v>
      </c>
      <c r="H63" s="20" t="n">
        <v>2</v>
      </c>
      <c r="I63" s="20" t="n">
        <v>3</v>
      </c>
      <c r="J63" s="20" t="n">
        <f aca="false">SUM(B63:I63)</f>
        <v>20</v>
      </c>
    </row>
    <row r="64" s="30" customFormat="true" ht="15" hidden="false" customHeight="false" outlineLevel="0" collapsed="false">
      <c r="A64" s="29" t="s">
        <v>111</v>
      </c>
      <c r="B64" s="23" t="n">
        <f aca="false">SUM(B62:B63)</f>
        <v>3</v>
      </c>
      <c r="C64" s="23" t="n">
        <f aca="false">SUM(C62:C63)</f>
        <v>10</v>
      </c>
      <c r="D64" s="23" t="n">
        <f aca="false">SUM(D62:D63)</f>
        <v>0</v>
      </c>
      <c r="E64" s="23" t="n">
        <f aca="false">SUM(E62:E63)</f>
        <v>2</v>
      </c>
      <c r="F64" s="23" t="n">
        <f aca="false">SUM(F62:F63)</f>
        <v>1</v>
      </c>
      <c r="G64" s="23" t="n">
        <f aca="false">SUM(G62:G63)</f>
        <v>1</v>
      </c>
      <c r="H64" s="23" t="n">
        <f aca="false">SUM(H62:H63)</f>
        <v>7</v>
      </c>
      <c r="I64" s="23" t="n">
        <f aca="false">SUM(I62:I63)</f>
        <v>4</v>
      </c>
      <c r="J64" s="23" t="n">
        <f aca="false">SUM(J62:J63)</f>
        <v>28</v>
      </c>
    </row>
    <row r="65" s="30" customFormat="true" ht="15" hidden="false" customHeight="true" outlineLevel="0" collapsed="false">
      <c r="A65" s="29" t="s">
        <v>130</v>
      </c>
      <c r="B65" s="23" t="n">
        <f aca="false">B42+B47+B55+B60+B64</f>
        <v>46</v>
      </c>
      <c r="C65" s="23" t="n">
        <f aca="false">C42+C47+C55+C60+C64</f>
        <v>2321</v>
      </c>
      <c r="D65" s="23" t="n">
        <f aca="false">D42+D47+D55+D60+D64</f>
        <v>11</v>
      </c>
      <c r="E65" s="23" t="n">
        <f aca="false">E42+E47+E55+E60+E64</f>
        <v>364</v>
      </c>
      <c r="F65" s="23" t="n">
        <f aca="false">F42+F47+F55+F60+F64</f>
        <v>59</v>
      </c>
      <c r="G65" s="23" t="n">
        <f aca="false">G42+G47+G55+G60+G64</f>
        <v>18</v>
      </c>
      <c r="H65" s="23" t="n">
        <f aca="false">H42+H47+H55+H60+H64</f>
        <v>563</v>
      </c>
      <c r="I65" s="23" t="n">
        <f aca="false">I42+I47+I55+I60+I64</f>
        <v>158</v>
      </c>
      <c r="J65" s="23" t="n">
        <f aca="false">J42+J47+J55+J60+J64</f>
        <v>3540</v>
      </c>
    </row>
    <row r="66" s="30" customFormat="true" ht="15" hidden="false" customHeight="false" outlineLevel="0" collapsed="false">
      <c r="A66" s="29" t="s">
        <v>131</v>
      </c>
      <c r="B66" s="23" t="n">
        <v>8</v>
      </c>
      <c r="C66" s="23" t="n">
        <v>155</v>
      </c>
      <c r="D66" s="23"/>
      <c r="E66" s="23" t="n">
        <v>142</v>
      </c>
      <c r="F66" s="23" t="n">
        <v>13</v>
      </c>
      <c r="G66" s="23" t="n">
        <v>10</v>
      </c>
      <c r="H66" s="23" t="n">
        <v>116</v>
      </c>
      <c r="I66" s="23" t="n">
        <v>37</v>
      </c>
      <c r="J66" s="23" t="n">
        <f aca="false">SUM(B66:I66)</f>
        <v>481</v>
      </c>
    </row>
    <row r="67" customFormat="false" ht="1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2"/>
    </row>
    <row r="68" customFormat="false" ht="30" hidden="false" customHeight="true" outlineLevel="0" collapsed="false">
      <c r="A68" s="24" t="s">
        <v>132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4.5" hidden="false" customHeight="false" outlineLevel="0" collapsed="false">
      <c r="A69" s="25"/>
      <c r="B69" s="17" t="s">
        <v>69</v>
      </c>
      <c r="C69" s="17" t="s">
        <v>70</v>
      </c>
      <c r="D69" s="17" t="s">
        <v>71</v>
      </c>
      <c r="E69" s="17" t="s">
        <v>72</v>
      </c>
      <c r="F69" s="17" t="s">
        <v>73</v>
      </c>
      <c r="G69" s="17" t="s">
        <v>74</v>
      </c>
      <c r="H69" s="17" t="s">
        <v>75</v>
      </c>
      <c r="I69" s="17" t="s">
        <v>76</v>
      </c>
      <c r="J69" s="18" t="s">
        <v>77</v>
      </c>
    </row>
    <row r="70" customFormat="false" ht="15" hidden="false" customHeight="false" outlineLevel="0" collapsed="false">
      <c r="A70" s="33" t="s">
        <v>133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A71" s="34" t="s">
        <v>134</v>
      </c>
      <c r="B71" s="20" t="n">
        <v>6</v>
      </c>
      <c r="C71" s="20" t="n">
        <v>546</v>
      </c>
      <c r="D71" s="20" t="n">
        <v>1</v>
      </c>
      <c r="E71" s="20" t="n">
        <v>126</v>
      </c>
      <c r="F71" s="20" t="n">
        <v>11</v>
      </c>
      <c r="G71" s="20" t="n">
        <v>8</v>
      </c>
      <c r="H71" s="20" t="n">
        <v>117</v>
      </c>
      <c r="I71" s="20" t="n">
        <v>42</v>
      </c>
      <c r="J71" s="20" t="n">
        <f aca="false">SUM(B71:I71)</f>
        <v>857</v>
      </c>
    </row>
    <row r="72" customFormat="false" ht="15" hidden="false" customHeight="false" outlineLevel="0" collapsed="false">
      <c r="A72" s="19" t="s">
        <v>135</v>
      </c>
      <c r="B72" s="20" t="n">
        <v>8</v>
      </c>
      <c r="C72" s="20" t="n">
        <v>226</v>
      </c>
      <c r="D72" s="20" t="n">
        <v>1</v>
      </c>
      <c r="E72" s="20" t="n">
        <v>52</v>
      </c>
      <c r="F72" s="20" t="n">
        <v>9</v>
      </c>
      <c r="G72" s="20" t="n">
        <v>3</v>
      </c>
      <c r="H72" s="20" t="n">
        <v>109</v>
      </c>
      <c r="I72" s="20" t="n">
        <v>25</v>
      </c>
      <c r="J72" s="20" t="n">
        <f aca="false">SUM(B72:I72)</f>
        <v>433</v>
      </c>
    </row>
    <row r="73" customFormat="false" ht="15" hidden="false" customHeight="false" outlineLevel="0" collapsed="false">
      <c r="A73" s="19" t="s">
        <v>136</v>
      </c>
      <c r="B73" s="20" t="n">
        <v>2</v>
      </c>
      <c r="C73" s="20" t="n">
        <v>79</v>
      </c>
      <c r="D73" s="20"/>
      <c r="E73" s="20" t="n">
        <v>24</v>
      </c>
      <c r="F73" s="20" t="n">
        <v>7</v>
      </c>
      <c r="G73" s="20"/>
      <c r="H73" s="20" t="n">
        <v>34</v>
      </c>
      <c r="I73" s="20" t="n">
        <v>8</v>
      </c>
      <c r="J73" s="20" t="n">
        <f aca="false">SUM(B73:I73)</f>
        <v>154</v>
      </c>
    </row>
    <row r="74" customFormat="false" ht="15" hidden="false" customHeight="false" outlineLevel="0" collapsed="false">
      <c r="A74" s="19" t="s">
        <v>137</v>
      </c>
      <c r="B74" s="20" t="n">
        <v>3</v>
      </c>
      <c r="C74" s="20" t="n">
        <v>30</v>
      </c>
      <c r="D74" s="20" t="n">
        <v>1</v>
      </c>
      <c r="E74" s="20" t="n">
        <v>15</v>
      </c>
      <c r="F74" s="20" t="n">
        <v>2</v>
      </c>
      <c r="G74" s="20" t="n">
        <v>1</v>
      </c>
      <c r="H74" s="20" t="n">
        <v>10</v>
      </c>
      <c r="I74" s="20" t="n">
        <v>8</v>
      </c>
      <c r="J74" s="20" t="n">
        <f aca="false">SUM(B74:I74)</f>
        <v>70</v>
      </c>
    </row>
    <row r="75" customFormat="false" ht="15" hidden="false" customHeight="false" outlineLevel="0" collapsed="false">
      <c r="A75" s="19" t="s">
        <v>138</v>
      </c>
      <c r="B75" s="20" t="n">
        <v>2</v>
      </c>
      <c r="C75" s="20" t="n">
        <v>44</v>
      </c>
      <c r="D75" s="20"/>
      <c r="E75" s="20" t="n">
        <v>19</v>
      </c>
      <c r="F75" s="20" t="n">
        <v>4</v>
      </c>
      <c r="G75" s="20"/>
      <c r="H75" s="20" t="n">
        <v>23</v>
      </c>
      <c r="I75" s="20" t="n">
        <v>6</v>
      </c>
      <c r="J75" s="20" t="n">
        <f aca="false">SUM(B75:I75)</f>
        <v>98</v>
      </c>
    </row>
    <row r="76" customFormat="false" ht="15" hidden="false" customHeight="false" outlineLevel="0" collapsed="false">
      <c r="A76" s="19" t="s">
        <v>139</v>
      </c>
      <c r="B76" s="20" t="n">
        <v>2</v>
      </c>
      <c r="C76" s="20" t="n">
        <v>42</v>
      </c>
      <c r="D76" s="20"/>
      <c r="E76" s="20" t="n">
        <v>14</v>
      </c>
      <c r="F76" s="20" t="n">
        <v>7</v>
      </c>
      <c r="G76" s="20"/>
      <c r="H76" s="20" t="n">
        <v>19</v>
      </c>
      <c r="I76" s="20" t="n">
        <v>5</v>
      </c>
      <c r="J76" s="20" t="n">
        <f aca="false">SUM(B76:I76)</f>
        <v>89</v>
      </c>
    </row>
    <row r="77" customFormat="false" ht="15" hidden="false" customHeight="false" outlineLevel="0" collapsed="false">
      <c r="A77" s="19" t="s">
        <v>140</v>
      </c>
      <c r="B77" s="20" t="n">
        <v>5</v>
      </c>
      <c r="C77" s="20" t="n">
        <v>41</v>
      </c>
      <c r="D77" s="20" t="n">
        <v>1</v>
      </c>
      <c r="E77" s="20" t="n">
        <v>11</v>
      </c>
      <c r="F77" s="20" t="n">
        <v>2</v>
      </c>
      <c r="G77" s="20" t="n">
        <v>1</v>
      </c>
      <c r="H77" s="20" t="n">
        <v>17</v>
      </c>
      <c r="I77" s="20" t="n">
        <v>3</v>
      </c>
      <c r="J77" s="20" t="n">
        <f aca="false">SUM(B77:I77)</f>
        <v>81</v>
      </c>
    </row>
    <row r="78" customFormat="false" ht="15" hidden="false" customHeight="false" outlineLevel="0" collapsed="false">
      <c r="A78" s="19" t="s">
        <v>141</v>
      </c>
      <c r="B78" s="20" t="n">
        <v>2</v>
      </c>
      <c r="C78" s="20" t="n">
        <v>42</v>
      </c>
      <c r="D78" s="20"/>
      <c r="E78" s="20" t="n">
        <v>21</v>
      </c>
      <c r="F78" s="20" t="n">
        <v>2</v>
      </c>
      <c r="G78" s="20"/>
      <c r="H78" s="20" t="n">
        <v>23</v>
      </c>
      <c r="I78" s="20" t="n">
        <v>7</v>
      </c>
      <c r="J78" s="20" t="n">
        <f aca="false">SUM(B78:I78)</f>
        <v>97</v>
      </c>
    </row>
    <row r="79" customFormat="false" ht="15" hidden="false" customHeight="false" outlineLevel="0" collapsed="false">
      <c r="A79" s="21" t="s">
        <v>142</v>
      </c>
      <c r="B79" s="20"/>
      <c r="C79" s="20" t="n">
        <v>5</v>
      </c>
      <c r="D79" s="20"/>
      <c r="E79" s="20"/>
      <c r="F79" s="20"/>
      <c r="G79" s="20" t="n">
        <v>2</v>
      </c>
      <c r="H79" s="20" t="n">
        <v>1</v>
      </c>
      <c r="I79" s="20"/>
      <c r="J79" s="20" t="n">
        <f aca="false">SUM(B79:I79)</f>
        <v>8</v>
      </c>
    </row>
    <row r="80" customFormat="false" ht="15" hidden="false" customHeight="false" outlineLevel="0" collapsed="false">
      <c r="A80" s="22" t="s">
        <v>83</v>
      </c>
      <c r="B80" s="23" t="n">
        <f aca="false">SUM(B71:B79)</f>
        <v>30</v>
      </c>
      <c r="C80" s="23" t="n">
        <f aca="false">SUM(C71:C79)</f>
        <v>1055</v>
      </c>
      <c r="D80" s="23" t="n">
        <f aca="false">SUM(D71:D79)</f>
        <v>4</v>
      </c>
      <c r="E80" s="23" t="n">
        <f aca="false">SUM(E71:E79)</f>
        <v>282</v>
      </c>
      <c r="F80" s="23" t="n">
        <f aca="false">SUM(F71:F79)</f>
        <v>44</v>
      </c>
      <c r="G80" s="23" t="n">
        <f aca="false">SUM(G71:G79)</f>
        <v>15</v>
      </c>
      <c r="H80" s="23" t="n">
        <f aca="false">SUM(H71:H79)</f>
        <v>353</v>
      </c>
      <c r="I80" s="23" t="n">
        <f aca="false">SUM(I71:I79)</f>
        <v>104</v>
      </c>
      <c r="J80" s="23" t="n">
        <f aca="false">SUM(J71:J79)</f>
        <v>1887</v>
      </c>
    </row>
    <row r="81" customFormat="false" ht="15" hidden="false" customHeight="false" outlineLevel="0" collapsed="false">
      <c r="A81" s="33" t="s">
        <v>143</v>
      </c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5" hidden="false" customHeight="false" outlineLevel="0" collapsed="false">
      <c r="A82" s="34" t="s">
        <v>144</v>
      </c>
      <c r="B82" s="20" t="n">
        <v>18</v>
      </c>
      <c r="C82" s="20" t="n">
        <v>619</v>
      </c>
      <c r="D82" s="20" t="n">
        <v>1</v>
      </c>
      <c r="E82" s="20" t="n">
        <v>131</v>
      </c>
      <c r="F82" s="20" t="n">
        <v>18</v>
      </c>
      <c r="G82" s="20" t="n">
        <v>5</v>
      </c>
      <c r="H82" s="20" t="n">
        <v>162</v>
      </c>
      <c r="I82" s="20" t="n">
        <v>49</v>
      </c>
      <c r="J82" s="20" t="n">
        <f aca="false">SUM(B82:I82)</f>
        <v>1003</v>
      </c>
    </row>
    <row r="83" customFormat="false" ht="15" hidden="false" customHeight="false" outlineLevel="0" collapsed="false">
      <c r="A83" s="19" t="s">
        <v>145</v>
      </c>
      <c r="B83" s="20" t="n">
        <v>10</v>
      </c>
      <c r="C83" s="20" t="n">
        <v>297</v>
      </c>
      <c r="D83" s="20" t="n">
        <v>3</v>
      </c>
      <c r="E83" s="20" t="n">
        <v>86</v>
      </c>
      <c r="F83" s="20" t="n">
        <v>17</v>
      </c>
      <c r="G83" s="20" t="n">
        <v>3</v>
      </c>
      <c r="H83" s="20" t="n">
        <v>123</v>
      </c>
      <c r="I83" s="20" t="n">
        <v>34</v>
      </c>
      <c r="J83" s="20" t="n">
        <f aca="false">SUM(B83:I83)</f>
        <v>573</v>
      </c>
    </row>
    <row r="84" customFormat="false" ht="15" hidden="false" customHeight="false" outlineLevel="0" collapsed="false">
      <c r="A84" s="19" t="s">
        <v>146</v>
      </c>
      <c r="B84" s="20" t="n">
        <v>2</v>
      </c>
      <c r="C84" s="20" t="n">
        <v>106</v>
      </c>
      <c r="D84" s="20"/>
      <c r="E84" s="20" t="n">
        <v>48</v>
      </c>
      <c r="F84" s="20" t="n">
        <v>7</v>
      </c>
      <c r="G84" s="20" t="n">
        <v>5</v>
      </c>
      <c r="H84" s="20" t="n">
        <v>58</v>
      </c>
      <c r="I84" s="20" t="n">
        <v>16</v>
      </c>
      <c r="J84" s="20" t="n">
        <f aca="false">SUM(B84:I84)</f>
        <v>242</v>
      </c>
    </row>
    <row r="85" customFormat="false" ht="15" hidden="false" customHeight="false" outlineLevel="0" collapsed="false">
      <c r="A85" s="19" t="s">
        <v>147</v>
      </c>
      <c r="B85" s="20"/>
      <c r="C85" s="20" t="n">
        <v>22</v>
      </c>
      <c r="D85" s="20"/>
      <c r="E85" s="20" t="n">
        <v>3</v>
      </c>
      <c r="F85" s="20"/>
      <c r="G85" s="20" t="n">
        <v>2</v>
      </c>
      <c r="H85" s="20" t="n">
        <v>3</v>
      </c>
      <c r="I85" s="20"/>
      <c r="J85" s="20" t="n">
        <f aca="false">SUM(B85:I85)</f>
        <v>30</v>
      </c>
    </row>
    <row r="86" customFormat="false" ht="15" hidden="false" customHeight="false" outlineLevel="0" collapsed="false">
      <c r="A86" s="21" t="s">
        <v>148</v>
      </c>
      <c r="B86" s="20"/>
      <c r="C86" s="20" t="n">
        <v>11</v>
      </c>
      <c r="D86" s="20"/>
      <c r="E86" s="20" t="n">
        <v>14</v>
      </c>
      <c r="F86" s="20" t="n">
        <v>2</v>
      </c>
      <c r="G86" s="20"/>
      <c r="H86" s="20" t="n">
        <v>7</v>
      </c>
      <c r="I86" s="20" t="n">
        <v>5</v>
      </c>
      <c r="J86" s="20" t="n">
        <f aca="false">SUM(B86:I86)</f>
        <v>39</v>
      </c>
    </row>
    <row r="87" customFormat="false" ht="15" hidden="false" customHeight="false" outlineLevel="0" collapsed="false">
      <c r="A87" s="22" t="s">
        <v>83</v>
      </c>
      <c r="B87" s="23" t="n">
        <f aca="false">SUM(B82:B86)</f>
        <v>30</v>
      </c>
      <c r="C87" s="23" t="n">
        <f aca="false">SUM(C82:C86)</f>
        <v>1055</v>
      </c>
      <c r="D87" s="23" t="n">
        <f aca="false">SUM(D82:D86)</f>
        <v>4</v>
      </c>
      <c r="E87" s="23" t="n">
        <f aca="false">SUM(E82:E86)</f>
        <v>282</v>
      </c>
      <c r="F87" s="23" t="n">
        <f aca="false">SUM(F82:F86)</f>
        <v>44</v>
      </c>
      <c r="G87" s="23" t="n">
        <f aca="false">SUM(G82:G86)</f>
        <v>15</v>
      </c>
      <c r="H87" s="23" t="n">
        <f aca="false">SUM(H82:H86)</f>
        <v>353</v>
      </c>
      <c r="I87" s="23" t="n">
        <f aca="false">SUM(I82:I86)</f>
        <v>104</v>
      </c>
      <c r="J87" s="23" t="n">
        <f aca="false">SUM(J82:J86)</f>
        <v>1887</v>
      </c>
    </row>
    <row r="88" customFormat="false" ht="15" hidden="false" customHeight="false" outlineLevel="0" collapsed="false">
      <c r="A88" s="33" t="s">
        <v>149</v>
      </c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5" hidden="false" customHeight="false" outlineLevel="0" collapsed="false">
      <c r="A89" s="34" t="s">
        <v>150</v>
      </c>
      <c r="B89" s="20" t="n">
        <v>9</v>
      </c>
      <c r="C89" s="20" t="n">
        <v>255</v>
      </c>
      <c r="D89" s="20"/>
      <c r="E89" s="20" t="n">
        <v>32</v>
      </c>
      <c r="F89" s="20" t="n">
        <v>6</v>
      </c>
      <c r="G89" s="20" t="n">
        <v>3</v>
      </c>
      <c r="H89" s="20" t="n">
        <v>28</v>
      </c>
      <c r="I89" s="20" t="n">
        <v>12</v>
      </c>
      <c r="J89" s="20" t="n">
        <f aca="false">SUM(B89:I89)</f>
        <v>345</v>
      </c>
    </row>
    <row r="90" customFormat="false" ht="15" hidden="false" customHeight="false" outlineLevel="0" collapsed="false">
      <c r="A90" s="19" t="s">
        <v>151</v>
      </c>
      <c r="B90" s="20" t="n">
        <v>12</v>
      </c>
      <c r="C90" s="20" t="n">
        <v>388</v>
      </c>
      <c r="D90" s="20" t="n">
        <v>2</v>
      </c>
      <c r="E90" s="20" t="n">
        <v>106</v>
      </c>
      <c r="F90" s="20" t="n">
        <v>14</v>
      </c>
      <c r="G90" s="20" t="n">
        <v>2</v>
      </c>
      <c r="H90" s="20" t="n">
        <v>143</v>
      </c>
      <c r="I90" s="20" t="n">
        <v>38</v>
      </c>
      <c r="J90" s="20" t="n">
        <f aca="false">SUM(B90:I90)</f>
        <v>705</v>
      </c>
    </row>
    <row r="91" customFormat="false" ht="15" hidden="false" customHeight="false" outlineLevel="0" collapsed="false">
      <c r="A91" s="19" t="s">
        <v>152</v>
      </c>
      <c r="B91" s="20" t="n">
        <v>5</v>
      </c>
      <c r="C91" s="20" t="n">
        <v>162</v>
      </c>
      <c r="D91" s="20" t="n">
        <v>1</v>
      </c>
      <c r="E91" s="20" t="n">
        <v>48</v>
      </c>
      <c r="F91" s="20" t="n">
        <v>7</v>
      </c>
      <c r="G91" s="20" t="n">
        <v>2</v>
      </c>
      <c r="H91" s="20" t="n">
        <v>80</v>
      </c>
      <c r="I91" s="20" t="n">
        <v>24</v>
      </c>
      <c r="J91" s="20" t="n">
        <f aca="false">SUM(B91:I91)</f>
        <v>329</v>
      </c>
    </row>
    <row r="92" customFormat="false" ht="15" hidden="false" customHeight="false" outlineLevel="0" collapsed="false">
      <c r="A92" s="19" t="s">
        <v>153</v>
      </c>
      <c r="B92" s="20" t="n">
        <v>3</v>
      </c>
      <c r="C92" s="20" t="n">
        <v>121</v>
      </c>
      <c r="D92" s="20" t="n">
        <v>1</v>
      </c>
      <c r="E92" s="20" t="n">
        <v>35</v>
      </c>
      <c r="F92" s="20" t="n">
        <v>8</v>
      </c>
      <c r="G92" s="20" t="n">
        <v>1</v>
      </c>
      <c r="H92" s="20" t="n">
        <v>41</v>
      </c>
      <c r="I92" s="20" t="n">
        <v>12</v>
      </c>
      <c r="J92" s="20" t="n">
        <f aca="false">SUM(B92:I92)</f>
        <v>222</v>
      </c>
    </row>
    <row r="93" customFormat="false" ht="15" hidden="false" customHeight="false" outlineLevel="0" collapsed="false">
      <c r="A93" s="19" t="s">
        <v>146</v>
      </c>
      <c r="B93" s="20" t="n">
        <v>1</v>
      </c>
      <c r="C93" s="20" t="n">
        <v>102</v>
      </c>
      <c r="D93" s="20"/>
      <c r="E93" s="20" t="n">
        <v>46</v>
      </c>
      <c r="F93" s="20" t="n">
        <v>7</v>
      </c>
      <c r="G93" s="20" t="n">
        <v>7</v>
      </c>
      <c r="H93" s="20" t="n">
        <v>52</v>
      </c>
      <c r="I93" s="20" t="n">
        <v>13</v>
      </c>
      <c r="J93" s="20" t="n">
        <f aca="false">SUM(B93:I93)</f>
        <v>228</v>
      </c>
    </row>
    <row r="94" customFormat="false" ht="15" hidden="false" customHeight="false" outlineLevel="0" collapsed="false">
      <c r="A94" s="19" t="s">
        <v>147</v>
      </c>
      <c r="B94" s="20"/>
      <c r="C94" s="20" t="n">
        <v>18</v>
      </c>
      <c r="D94" s="20"/>
      <c r="E94" s="20" t="n">
        <v>1</v>
      </c>
      <c r="F94" s="20"/>
      <c r="G94" s="20"/>
      <c r="H94" s="20" t="n">
        <v>3</v>
      </c>
      <c r="I94" s="20"/>
      <c r="J94" s="20" t="n">
        <f aca="false">SUM(B94:I94)</f>
        <v>22</v>
      </c>
    </row>
    <row r="95" customFormat="false" ht="15" hidden="false" customHeight="false" outlineLevel="0" collapsed="false">
      <c r="A95" s="21" t="s">
        <v>148</v>
      </c>
      <c r="B95" s="20"/>
      <c r="C95" s="20" t="n">
        <v>9</v>
      </c>
      <c r="D95" s="20"/>
      <c r="E95" s="20" t="n">
        <v>14</v>
      </c>
      <c r="F95" s="20" t="n">
        <v>2</v>
      </c>
      <c r="G95" s="20"/>
      <c r="H95" s="20" t="n">
        <v>6</v>
      </c>
      <c r="I95" s="20" t="n">
        <v>5</v>
      </c>
      <c r="J95" s="20" t="n">
        <f aca="false">SUM(B95:I95)</f>
        <v>36</v>
      </c>
    </row>
    <row r="96" customFormat="false" ht="15" hidden="false" customHeight="false" outlineLevel="0" collapsed="false">
      <c r="A96" s="22" t="s">
        <v>83</v>
      </c>
      <c r="B96" s="23" t="n">
        <f aca="false">SUM(B89:B95)</f>
        <v>30</v>
      </c>
      <c r="C96" s="23" t="n">
        <f aca="false">SUM(C89:C95)</f>
        <v>1055</v>
      </c>
      <c r="D96" s="23" t="n">
        <f aca="false">SUM(D89:D95)</f>
        <v>4</v>
      </c>
      <c r="E96" s="23" t="n">
        <f aca="false">SUM(E89:E95)</f>
        <v>282</v>
      </c>
      <c r="F96" s="23" t="n">
        <f aca="false">SUM(F89:F95)</f>
        <v>44</v>
      </c>
      <c r="G96" s="23" t="n">
        <f aca="false">SUM(G89:G95)</f>
        <v>15</v>
      </c>
      <c r="H96" s="23" t="n">
        <f aca="false">SUM(H89:H95)</f>
        <v>353</v>
      </c>
      <c r="I96" s="23" t="n">
        <f aca="false">SUM(I89:I95)</f>
        <v>104</v>
      </c>
      <c r="J96" s="23" t="n">
        <f aca="false">SUM(J89:J95)</f>
        <v>1887</v>
      </c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30" hidden="false" customHeight="true" outlineLevel="0" collapsed="false">
      <c r="A98" s="24" t="s">
        <v>154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34.5" hidden="false" customHeight="false" outlineLevel="0" collapsed="false">
      <c r="A99" s="25"/>
      <c r="B99" s="17" t="s">
        <v>69</v>
      </c>
      <c r="C99" s="17" t="s">
        <v>70</v>
      </c>
      <c r="D99" s="17" t="s">
        <v>71</v>
      </c>
      <c r="E99" s="17" t="s">
        <v>72</v>
      </c>
      <c r="F99" s="17" t="s">
        <v>73</v>
      </c>
      <c r="G99" s="17" t="s">
        <v>74</v>
      </c>
      <c r="H99" s="17" t="s">
        <v>75</v>
      </c>
      <c r="I99" s="17" t="s">
        <v>76</v>
      </c>
      <c r="J99" s="18" t="s">
        <v>77</v>
      </c>
    </row>
    <row r="100" customFormat="false" ht="15" hidden="false" customHeight="false" outlineLevel="0" collapsed="false">
      <c r="A100" s="33" t="s">
        <v>155</v>
      </c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5" hidden="false" customHeight="false" outlineLevel="0" collapsed="false">
      <c r="A101" s="34" t="s">
        <v>156</v>
      </c>
      <c r="B101" s="20"/>
      <c r="C101" s="20" t="n">
        <v>28</v>
      </c>
      <c r="D101" s="20"/>
      <c r="E101" s="20" t="n">
        <v>17</v>
      </c>
      <c r="F101" s="20" t="n">
        <v>2</v>
      </c>
      <c r="G101" s="20"/>
      <c r="H101" s="20" t="n">
        <v>12</v>
      </c>
      <c r="I101" s="20" t="n">
        <v>3</v>
      </c>
      <c r="J101" s="20" t="n">
        <f aca="false">SUM(B101:I101)</f>
        <v>62</v>
      </c>
    </row>
    <row r="102" customFormat="false" ht="15" hidden="false" customHeight="false" outlineLevel="0" collapsed="false">
      <c r="A102" s="19" t="s">
        <v>157</v>
      </c>
      <c r="B102" s="20" t="n">
        <v>5</v>
      </c>
      <c r="C102" s="20" t="n">
        <v>114</v>
      </c>
      <c r="D102" s="20" t="n">
        <v>1</v>
      </c>
      <c r="E102" s="20" t="n">
        <v>30</v>
      </c>
      <c r="F102" s="20" t="n">
        <v>8</v>
      </c>
      <c r="G102" s="20" t="n">
        <v>1</v>
      </c>
      <c r="H102" s="20" t="n">
        <v>50</v>
      </c>
      <c r="I102" s="20" t="n">
        <v>9</v>
      </c>
      <c r="J102" s="20" t="n">
        <f aca="false">SUM(B102:I102)</f>
        <v>218</v>
      </c>
    </row>
    <row r="103" customFormat="false" ht="15" hidden="false" customHeight="false" outlineLevel="0" collapsed="false">
      <c r="A103" s="19" t="s">
        <v>158</v>
      </c>
      <c r="B103" s="20" t="n">
        <v>1</v>
      </c>
      <c r="C103" s="20" t="n">
        <v>57</v>
      </c>
      <c r="D103" s="20"/>
      <c r="E103" s="20" t="n">
        <v>15</v>
      </c>
      <c r="F103" s="20" t="n">
        <v>3</v>
      </c>
      <c r="G103" s="20" t="n">
        <v>1</v>
      </c>
      <c r="H103" s="20" t="n">
        <v>21</v>
      </c>
      <c r="I103" s="20" t="n">
        <v>10</v>
      </c>
      <c r="J103" s="20" t="n">
        <f aca="false">SUM(B103:I103)</f>
        <v>108</v>
      </c>
    </row>
    <row r="104" customFormat="false" ht="15" hidden="false" customHeight="false" outlineLevel="0" collapsed="false">
      <c r="A104" s="19" t="s">
        <v>159</v>
      </c>
      <c r="B104" s="20"/>
      <c r="C104" s="20" t="n">
        <v>13</v>
      </c>
      <c r="D104" s="20"/>
      <c r="E104" s="20" t="n">
        <v>8</v>
      </c>
      <c r="F104" s="20" t="n">
        <v>1</v>
      </c>
      <c r="G104" s="20"/>
      <c r="H104" s="20" t="n">
        <v>7</v>
      </c>
      <c r="I104" s="20" t="n">
        <v>2</v>
      </c>
      <c r="J104" s="20" t="n">
        <f aca="false">SUM(B104:I104)</f>
        <v>31</v>
      </c>
    </row>
    <row r="105" customFormat="false" ht="15" hidden="false" customHeight="false" outlineLevel="0" collapsed="false">
      <c r="A105" s="19" t="s">
        <v>160</v>
      </c>
      <c r="B105" s="20"/>
      <c r="C105" s="20" t="n">
        <v>3</v>
      </c>
      <c r="D105" s="20"/>
      <c r="E105" s="20" t="n">
        <v>2</v>
      </c>
      <c r="F105" s="20"/>
      <c r="G105" s="20"/>
      <c r="H105" s="20" t="n">
        <v>1</v>
      </c>
      <c r="I105" s="20"/>
      <c r="J105" s="20" t="n">
        <f aca="false">SUM(B105:I105)</f>
        <v>6</v>
      </c>
    </row>
    <row r="106" customFormat="false" ht="15" hidden="false" customHeight="false" outlineLevel="0" collapsed="false">
      <c r="A106" s="19" t="s">
        <v>161</v>
      </c>
      <c r="B106" s="20"/>
      <c r="C106" s="20" t="n">
        <v>2</v>
      </c>
      <c r="D106" s="20"/>
      <c r="E106" s="20"/>
      <c r="F106" s="20"/>
      <c r="G106" s="20"/>
      <c r="H106" s="20"/>
      <c r="I106" s="20"/>
      <c r="J106" s="20" t="n">
        <f aca="false">SUM(B106:I106)</f>
        <v>2</v>
      </c>
    </row>
    <row r="107" customFormat="false" ht="15" hidden="false" customHeight="false" outlineLevel="0" collapsed="false">
      <c r="A107" s="19" t="s">
        <v>162</v>
      </c>
      <c r="B107" s="20"/>
      <c r="C107" s="20" t="n">
        <v>3</v>
      </c>
      <c r="D107" s="20"/>
      <c r="E107" s="20"/>
      <c r="F107" s="20"/>
      <c r="G107" s="20"/>
      <c r="H107" s="20" t="n">
        <v>1</v>
      </c>
      <c r="I107" s="20"/>
      <c r="J107" s="20" t="n">
        <f aca="false">SUM(B107:I107)</f>
        <v>4</v>
      </c>
    </row>
    <row r="108" customFormat="false" ht="15" hidden="false" customHeight="false" outlineLevel="0" collapsed="false">
      <c r="A108" s="19" t="s">
        <v>163</v>
      </c>
      <c r="J108" s="20" t="n">
        <f aca="false">SUM(B108:I108)</f>
        <v>0</v>
      </c>
    </row>
    <row r="109" customFormat="false" ht="15" hidden="false" customHeight="false" outlineLevel="0" collapsed="false">
      <c r="A109" s="19" t="s">
        <v>142</v>
      </c>
      <c r="B109" s="20"/>
      <c r="C109" s="20" t="n">
        <v>1</v>
      </c>
      <c r="D109" s="20"/>
      <c r="E109" s="20"/>
      <c r="F109" s="20"/>
      <c r="G109" s="20"/>
      <c r="H109" s="20"/>
      <c r="I109" s="20"/>
      <c r="J109" s="20" t="n">
        <f aca="false">SUM(B109:I109)</f>
        <v>1</v>
      </c>
    </row>
    <row r="110" customFormat="false" ht="15" hidden="false" customHeight="false" outlineLevel="0" collapsed="false">
      <c r="A110" s="21" t="s">
        <v>164</v>
      </c>
      <c r="B110" s="20" t="n">
        <v>24</v>
      </c>
      <c r="C110" s="20" t="n">
        <v>830</v>
      </c>
      <c r="D110" s="20" t="n">
        <v>3</v>
      </c>
      <c r="E110" s="20" t="n">
        <v>208</v>
      </c>
      <c r="F110" s="20" t="n">
        <v>30</v>
      </c>
      <c r="G110" s="20" t="n">
        <v>13</v>
      </c>
      <c r="H110" s="20" t="n">
        <v>260</v>
      </c>
      <c r="I110" s="20" t="n">
        <v>80</v>
      </c>
      <c r="J110" s="20" t="n">
        <f aca="false">SUM(B110:I110)</f>
        <v>1448</v>
      </c>
    </row>
    <row r="111" customFormat="false" ht="15" hidden="false" customHeight="false" outlineLevel="0" collapsed="false">
      <c r="A111" s="22" t="s">
        <v>83</v>
      </c>
      <c r="B111" s="23" t="n">
        <f aca="false">SUM(B101:B110)</f>
        <v>30</v>
      </c>
      <c r="C111" s="23" t="n">
        <f aca="false">SUM(C101:C110)</f>
        <v>1051</v>
      </c>
      <c r="D111" s="23" t="n">
        <f aca="false">SUM(D101:D110)</f>
        <v>4</v>
      </c>
      <c r="E111" s="23" t="n">
        <f aca="false">SUM(E101:E110)</f>
        <v>280</v>
      </c>
      <c r="F111" s="23" t="n">
        <f aca="false">SUM(F101:F110)</f>
        <v>44</v>
      </c>
      <c r="G111" s="23" t="n">
        <f aca="false">SUM(G101:G110)</f>
        <v>15</v>
      </c>
      <c r="H111" s="23" t="n">
        <f aca="false">SUM(H101:H110)</f>
        <v>352</v>
      </c>
      <c r="I111" s="23" t="n">
        <f aca="false">SUM(I101:I110)</f>
        <v>104</v>
      </c>
      <c r="J111" s="23" t="n">
        <f aca="false">SUM(J101:J110)</f>
        <v>1880</v>
      </c>
    </row>
    <row r="112" customFormat="false" ht="15" hidden="false" customHeight="false" outlineLevel="0" collapsed="false">
      <c r="A112" s="33" t="s">
        <v>165</v>
      </c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5" hidden="false" customHeight="false" outlineLevel="0" collapsed="false">
      <c r="A113" s="34" t="s">
        <v>166</v>
      </c>
      <c r="B113" s="20"/>
      <c r="C113" s="20" t="n">
        <v>16</v>
      </c>
      <c r="D113" s="20"/>
      <c r="E113" s="20" t="n">
        <v>11</v>
      </c>
      <c r="F113" s="20"/>
      <c r="G113" s="20"/>
      <c r="H113" s="20" t="n">
        <v>10</v>
      </c>
      <c r="I113" s="20" t="n">
        <v>3</v>
      </c>
      <c r="J113" s="20" t="n">
        <f aca="false">SUM(B113:I113)</f>
        <v>40</v>
      </c>
    </row>
    <row r="114" customFormat="false" ht="15" hidden="false" customHeight="false" outlineLevel="0" collapsed="false">
      <c r="A114" s="19" t="s">
        <v>157</v>
      </c>
      <c r="B114" s="20" t="n">
        <v>2</v>
      </c>
      <c r="C114" s="20" t="n">
        <v>101</v>
      </c>
      <c r="D114" s="20" t="n">
        <v>1</v>
      </c>
      <c r="E114" s="20" t="n">
        <v>30</v>
      </c>
      <c r="F114" s="20" t="n">
        <v>7</v>
      </c>
      <c r="G114" s="20" t="n">
        <v>1</v>
      </c>
      <c r="H114" s="20" t="n">
        <v>44</v>
      </c>
      <c r="I114" s="20" t="n">
        <v>9</v>
      </c>
      <c r="J114" s="20" t="n">
        <f aca="false">SUM(B114:I114)</f>
        <v>195</v>
      </c>
    </row>
    <row r="115" customFormat="false" ht="15" hidden="false" customHeight="false" outlineLevel="0" collapsed="false">
      <c r="A115" s="19" t="s">
        <v>158</v>
      </c>
      <c r="B115" s="20" t="n">
        <v>2</v>
      </c>
      <c r="C115" s="20" t="n">
        <v>55</v>
      </c>
      <c r="D115" s="20"/>
      <c r="E115" s="20" t="n">
        <v>20</v>
      </c>
      <c r="F115" s="20" t="n">
        <v>4</v>
      </c>
      <c r="G115" s="20" t="n">
        <v>1</v>
      </c>
      <c r="H115" s="20" t="n">
        <v>24</v>
      </c>
      <c r="I115" s="20" t="n">
        <v>11</v>
      </c>
      <c r="J115" s="20" t="n">
        <f aca="false">SUM(B115:I115)</f>
        <v>117</v>
      </c>
    </row>
    <row r="116" customFormat="false" ht="15" hidden="false" customHeight="false" outlineLevel="0" collapsed="false">
      <c r="A116" s="19" t="s">
        <v>159</v>
      </c>
      <c r="B116" s="20" t="n">
        <v>1</v>
      </c>
      <c r="C116" s="20" t="n">
        <v>17</v>
      </c>
      <c r="D116" s="20"/>
      <c r="E116" s="20" t="n">
        <v>6</v>
      </c>
      <c r="F116" s="20" t="n">
        <v>1</v>
      </c>
      <c r="G116" s="20"/>
      <c r="H116" s="20" t="n">
        <v>7</v>
      </c>
      <c r="I116" s="20"/>
      <c r="J116" s="20" t="n">
        <f aca="false">SUM(B116:I116)</f>
        <v>32</v>
      </c>
    </row>
    <row r="117" customFormat="false" ht="15" hidden="false" customHeight="false" outlineLevel="0" collapsed="false">
      <c r="A117" s="19" t="s">
        <v>160</v>
      </c>
      <c r="B117" s="20"/>
      <c r="C117" s="20" t="n">
        <v>2</v>
      </c>
      <c r="D117" s="20"/>
      <c r="E117" s="20"/>
      <c r="F117" s="20"/>
      <c r="G117" s="20"/>
      <c r="H117" s="20" t="n">
        <v>1</v>
      </c>
      <c r="I117" s="20"/>
      <c r="J117" s="20" t="n">
        <f aca="false">SUM(B117:I117)</f>
        <v>3</v>
      </c>
    </row>
    <row r="118" customFormat="false" ht="15" hidden="false" customHeight="false" outlineLevel="0" collapsed="false">
      <c r="A118" s="19" t="s">
        <v>161</v>
      </c>
      <c r="B118" s="20"/>
      <c r="C118" s="20" t="n">
        <v>3</v>
      </c>
      <c r="D118" s="20"/>
      <c r="E118" s="20"/>
      <c r="F118" s="20"/>
      <c r="G118" s="20"/>
      <c r="H118" s="20"/>
      <c r="I118" s="20"/>
      <c r="J118" s="20" t="n">
        <f aca="false">SUM(B118:I118)</f>
        <v>3</v>
      </c>
    </row>
    <row r="119" customFormat="false" ht="15" hidden="false" customHeight="false" outlineLevel="0" collapsed="false">
      <c r="A119" s="19" t="s">
        <v>162</v>
      </c>
      <c r="J119" s="20" t="n">
        <f aca="false">SUM(B119:I119)</f>
        <v>0</v>
      </c>
    </row>
    <row r="120" customFormat="false" ht="15" hidden="false" customHeight="false" outlineLevel="0" collapsed="false">
      <c r="A120" s="19" t="s">
        <v>163</v>
      </c>
      <c r="J120" s="20" t="n">
        <f aca="false">SUM(B120:I120)</f>
        <v>0</v>
      </c>
    </row>
    <row r="121" customFormat="false" ht="15" hidden="false" customHeight="false" outlineLevel="0" collapsed="false">
      <c r="A121" s="19" t="s">
        <v>142</v>
      </c>
      <c r="B121" s="20"/>
      <c r="C121" s="20"/>
      <c r="D121" s="20"/>
      <c r="E121" s="20"/>
      <c r="F121" s="20"/>
      <c r="G121" s="20"/>
      <c r="H121" s="20" t="n">
        <v>1</v>
      </c>
      <c r="I121" s="20"/>
      <c r="J121" s="20" t="n">
        <f aca="false">SUM(B121:I121)</f>
        <v>1</v>
      </c>
    </row>
    <row r="122" customFormat="false" ht="15" hidden="false" customHeight="false" outlineLevel="0" collapsed="false">
      <c r="A122" s="21" t="s">
        <v>164</v>
      </c>
      <c r="B122" s="20" t="n">
        <v>25</v>
      </c>
      <c r="C122" s="20" t="n">
        <v>857</v>
      </c>
      <c r="D122" s="20" t="n">
        <v>3</v>
      </c>
      <c r="E122" s="20" t="n">
        <v>213</v>
      </c>
      <c r="F122" s="20" t="n">
        <v>32</v>
      </c>
      <c r="G122" s="20" t="n">
        <v>13</v>
      </c>
      <c r="H122" s="20" t="n">
        <v>265</v>
      </c>
      <c r="I122" s="20" t="n">
        <v>81</v>
      </c>
      <c r="J122" s="20" t="n">
        <f aca="false">SUM(B122:I122)</f>
        <v>1489</v>
      </c>
    </row>
    <row r="123" customFormat="false" ht="15" hidden="false" customHeight="false" outlineLevel="0" collapsed="false">
      <c r="A123" s="22" t="s">
        <v>83</v>
      </c>
      <c r="B123" s="23" t="n">
        <f aca="false">SUM(B113:B122)</f>
        <v>30</v>
      </c>
      <c r="C123" s="23" t="n">
        <f aca="false">SUM(C113:C122)</f>
        <v>1051</v>
      </c>
      <c r="D123" s="23" t="n">
        <f aca="false">SUM(D113:D122)</f>
        <v>4</v>
      </c>
      <c r="E123" s="23" t="n">
        <f aca="false">SUM(E113:E122)</f>
        <v>280</v>
      </c>
      <c r="F123" s="23" t="n">
        <f aca="false">SUM(F113:F122)</f>
        <v>44</v>
      </c>
      <c r="G123" s="23" t="n">
        <f aca="false">SUM(G113:G122)</f>
        <v>15</v>
      </c>
      <c r="H123" s="23" t="n">
        <f aca="false">SUM(H113:H122)</f>
        <v>352</v>
      </c>
      <c r="I123" s="23" t="n">
        <f aca="false">SUM(I113:I122)</f>
        <v>104</v>
      </c>
      <c r="J123" s="23" t="n">
        <f aca="false">SUM(J113:J122)</f>
        <v>1880</v>
      </c>
    </row>
    <row r="124" customFormat="false" ht="15" hidden="false" customHeight="false" outlineLevel="0" collapsed="false">
      <c r="A124" s="33" t="s">
        <v>167</v>
      </c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5" hidden="false" customHeight="false" outlineLevel="0" collapsed="false">
      <c r="A125" s="34" t="s">
        <v>166</v>
      </c>
      <c r="B125" s="20"/>
      <c r="C125" s="20" t="n">
        <v>16</v>
      </c>
      <c r="D125" s="20"/>
      <c r="E125" s="20" t="n">
        <v>13</v>
      </c>
      <c r="F125" s="20"/>
      <c r="G125" s="20"/>
      <c r="H125" s="20" t="n">
        <v>11</v>
      </c>
      <c r="I125" s="20" t="n">
        <v>1</v>
      </c>
      <c r="J125" s="20" t="n">
        <f aca="false">SUM(B125:I125)</f>
        <v>41</v>
      </c>
    </row>
    <row r="126" customFormat="false" ht="15" hidden="false" customHeight="false" outlineLevel="0" collapsed="false">
      <c r="A126" s="19" t="s">
        <v>157</v>
      </c>
      <c r="B126" s="20" t="n">
        <v>2</v>
      </c>
      <c r="C126" s="20" t="n">
        <v>35</v>
      </c>
      <c r="D126" s="20"/>
      <c r="E126" s="20" t="n">
        <v>20</v>
      </c>
      <c r="F126" s="20" t="n">
        <v>4</v>
      </c>
      <c r="G126" s="20" t="n">
        <v>1</v>
      </c>
      <c r="H126" s="20" t="n">
        <v>18</v>
      </c>
      <c r="I126" s="20" t="n">
        <v>4</v>
      </c>
      <c r="J126" s="20" t="n">
        <f aca="false">SUM(B126:I126)</f>
        <v>84</v>
      </c>
    </row>
    <row r="127" customFormat="false" ht="15" hidden="false" customHeight="false" outlineLevel="0" collapsed="false">
      <c r="A127" s="19" t="s">
        <v>158</v>
      </c>
      <c r="B127" s="20"/>
      <c r="C127" s="20" t="n">
        <v>26</v>
      </c>
      <c r="D127" s="20" t="n">
        <v>1</v>
      </c>
      <c r="E127" s="20" t="n">
        <v>9</v>
      </c>
      <c r="F127" s="20" t="n">
        <v>2</v>
      </c>
      <c r="G127" s="20"/>
      <c r="H127" s="20" t="n">
        <v>14</v>
      </c>
      <c r="I127" s="20" t="n">
        <v>2</v>
      </c>
      <c r="J127" s="20" t="n">
        <f aca="false">SUM(B127:I127)</f>
        <v>54</v>
      </c>
    </row>
    <row r="128" customFormat="false" ht="15" hidden="false" customHeight="false" outlineLevel="0" collapsed="false">
      <c r="A128" s="19" t="s">
        <v>159</v>
      </c>
      <c r="B128" s="20" t="n">
        <v>1</v>
      </c>
      <c r="C128" s="20" t="n">
        <v>7</v>
      </c>
      <c r="D128" s="20"/>
      <c r="E128" s="20" t="n">
        <v>4</v>
      </c>
      <c r="F128" s="20"/>
      <c r="G128" s="20"/>
      <c r="H128" s="20" t="n">
        <v>2</v>
      </c>
      <c r="I128" s="20"/>
      <c r="J128" s="20" t="n">
        <f aca="false">SUM(B128:I128)</f>
        <v>14</v>
      </c>
    </row>
    <row r="129" customFormat="false" ht="15" hidden="false" customHeight="false" outlineLevel="0" collapsed="false">
      <c r="A129" s="19" t="s">
        <v>160</v>
      </c>
      <c r="B129" s="20"/>
      <c r="C129" s="20" t="n">
        <v>1</v>
      </c>
      <c r="D129" s="20"/>
      <c r="E129" s="20"/>
      <c r="F129" s="20"/>
      <c r="G129" s="20"/>
      <c r="H129" s="20" t="n">
        <v>1</v>
      </c>
      <c r="I129" s="20"/>
      <c r="J129" s="20" t="n">
        <f aca="false">SUM(B129:I129)</f>
        <v>2</v>
      </c>
    </row>
    <row r="130" customFormat="false" ht="15" hidden="false" customHeight="false" outlineLevel="0" collapsed="false">
      <c r="A130" s="19" t="s">
        <v>161</v>
      </c>
      <c r="B130" s="20"/>
      <c r="C130" s="20" t="n">
        <v>3</v>
      </c>
      <c r="D130" s="20"/>
      <c r="E130" s="20"/>
      <c r="F130" s="20"/>
      <c r="G130" s="20"/>
      <c r="H130" s="20"/>
      <c r="I130" s="20"/>
      <c r="J130" s="20" t="n">
        <f aca="false">SUM(B130:I130)</f>
        <v>3</v>
      </c>
    </row>
    <row r="131" customFormat="false" ht="15" hidden="false" customHeight="false" outlineLevel="0" collapsed="false">
      <c r="A131" s="19" t="s">
        <v>162</v>
      </c>
      <c r="J131" s="20" t="n">
        <f aca="false">SUM(B131:I131)</f>
        <v>0</v>
      </c>
    </row>
    <row r="132" customFormat="false" ht="15" hidden="false" customHeight="false" outlineLevel="0" collapsed="false">
      <c r="A132" s="19" t="s">
        <v>163</v>
      </c>
      <c r="J132" s="20" t="n">
        <f aca="false">SUM(B132:I132)</f>
        <v>0</v>
      </c>
    </row>
    <row r="133" customFormat="false" ht="15" hidden="false" customHeight="false" outlineLevel="0" collapsed="false">
      <c r="A133" s="19" t="s">
        <v>142</v>
      </c>
      <c r="B133" s="20"/>
      <c r="C133" s="20" t="n">
        <v>2</v>
      </c>
      <c r="D133" s="20"/>
      <c r="E133" s="20"/>
      <c r="F133" s="20"/>
      <c r="G133" s="20"/>
      <c r="H133" s="20"/>
      <c r="I133" s="20"/>
      <c r="J133" s="20" t="n">
        <f aca="false">SUM(B133:I133)</f>
        <v>2</v>
      </c>
    </row>
    <row r="134" customFormat="false" ht="15" hidden="false" customHeight="false" outlineLevel="0" collapsed="false">
      <c r="A134" s="21" t="s">
        <v>164</v>
      </c>
      <c r="B134" s="20" t="n">
        <v>27</v>
      </c>
      <c r="C134" s="20" t="n">
        <v>961</v>
      </c>
      <c r="D134" s="20" t="n">
        <v>3</v>
      </c>
      <c r="E134" s="20" t="n">
        <v>234</v>
      </c>
      <c r="F134" s="20" t="n">
        <v>38</v>
      </c>
      <c r="G134" s="20" t="n">
        <v>14</v>
      </c>
      <c r="H134" s="20" t="n">
        <v>306</v>
      </c>
      <c r="I134" s="20" t="n">
        <v>97</v>
      </c>
      <c r="J134" s="20" t="n">
        <f aca="false">SUM(B134:I134)</f>
        <v>1680</v>
      </c>
    </row>
    <row r="135" customFormat="false" ht="15" hidden="false" customHeight="false" outlineLevel="0" collapsed="false">
      <c r="A135" s="22" t="s">
        <v>83</v>
      </c>
      <c r="B135" s="23" t="n">
        <f aca="false">SUM(B125:B134)</f>
        <v>30</v>
      </c>
      <c r="C135" s="23" t="n">
        <f aca="false">SUM(C125:C134)</f>
        <v>1051</v>
      </c>
      <c r="D135" s="23" t="n">
        <f aca="false">SUM(D125:D134)</f>
        <v>4</v>
      </c>
      <c r="E135" s="23" t="n">
        <f aca="false">SUM(E125:E134)</f>
        <v>280</v>
      </c>
      <c r="F135" s="23" t="n">
        <f aca="false">SUM(F125:F134)</f>
        <v>44</v>
      </c>
      <c r="G135" s="23" t="n">
        <f aca="false">SUM(G125:G134)</f>
        <v>15</v>
      </c>
      <c r="H135" s="23" t="n">
        <f aca="false">SUM(H125:H134)</f>
        <v>352</v>
      </c>
      <c r="I135" s="23" t="n">
        <f aca="false">SUM(I125:I134)</f>
        <v>104</v>
      </c>
      <c r="J135" s="23" t="n">
        <f aca="false">SUM(J125:J134)</f>
        <v>1880</v>
      </c>
    </row>
    <row r="136" customFormat="false" ht="15" hidden="false" customHeight="false" outlineLevel="0" collapsed="false">
      <c r="A136" s="33" t="s">
        <v>168</v>
      </c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5" hidden="false" customHeight="false" outlineLevel="0" collapsed="false">
      <c r="A137" s="34" t="s">
        <v>166</v>
      </c>
      <c r="C137" s="0" t="n">
        <v>10</v>
      </c>
      <c r="E137" s="0" t="n">
        <v>10</v>
      </c>
      <c r="H137" s="0" t="n">
        <v>10</v>
      </c>
      <c r="J137" s="20" t="n">
        <f aca="false">SUM(B137:I137)</f>
        <v>30</v>
      </c>
    </row>
    <row r="138" customFormat="false" ht="15" hidden="false" customHeight="false" outlineLevel="0" collapsed="false">
      <c r="A138" s="19" t="s">
        <v>157</v>
      </c>
      <c r="C138" s="0" t="n">
        <v>8</v>
      </c>
      <c r="D138" s="0" t="n">
        <v>1</v>
      </c>
      <c r="E138" s="0" t="n">
        <v>9</v>
      </c>
      <c r="F138" s="0" t="n">
        <v>2</v>
      </c>
      <c r="H138" s="0" t="n">
        <v>9</v>
      </c>
      <c r="I138" s="0" t="n">
        <v>2</v>
      </c>
      <c r="J138" s="20" t="n">
        <f aca="false">SUM(B138:I138)</f>
        <v>31</v>
      </c>
    </row>
    <row r="139" customFormat="false" ht="15" hidden="false" customHeight="false" outlineLevel="0" collapsed="false">
      <c r="A139" s="19" t="s">
        <v>158</v>
      </c>
      <c r="B139" s="0" t="n">
        <v>1</v>
      </c>
      <c r="C139" s="0" t="n">
        <v>19</v>
      </c>
      <c r="E139" s="0" t="n">
        <v>3</v>
      </c>
      <c r="F139" s="0" t="n">
        <v>4</v>
      </c>
      <c r="H139" s="0" t="n">
        <v>9</v>
      </c>
      <c r="I139" s="0" t="n">
        <v>2</v>
      </c>
      <c r="J139" s="20" t="n">
        <f aca="false">SUM(B139:I139)</f>
        <v>38</v>
      </c>
    </row>
    <row r="140" customFormat="false" ht="15" hidden="false" customHeight="false" outlineLevel="0" collapsed="false">
      <c r="A140" s="19" t="s">
        <v>159</v>
      </c>
      <c r="B140" s="0" t="n">
        <v>1</v>
      </c>
      <c r="C140" s="0" t="n">
        <v>7</v>
      </c>
      <c r="E140" s="0" t="n">
        <v>4</v>
      </c>
      <c r="H140" s="0" t="n">
        <v>5</v>
      </c>
      <c r="J140" s="20" t="n">
        <f aca="false">SUM(B140:I140)</f>
        <v>17</v>
      </c>
    </row>
    <row r="141" customFormat="false" ht="15" hidden="false" customHeight="false" outlineLevel="0" collapsed="false">
      <c r="A141" s="19" t="s">
        <v>160</v>
      </c>
      <c r="C141" s="0" t="n">
        <v>2</v>
      </c>
      <c r="J141" s="20" t="n">
        <f aca="false">SUM(B141:I141)</f>
        <v>2</v>
      </c>
    </row>
    <row r="142" customFormat="false" ht="15" hidden="false" customHeight="false" outlineLevel="0" collapsed="false">
      <c r="A142" s="19" t="s">
        <v>161</v>
      </c>
      <c r="C142" s="0" t="n">
        <v>1</v>
      </c>
      <c r="E142" s="0" t="n">
        <v>1</v>
      </c>
      <c r="J142" s="20" t="n">
        <f aca="false">SUM(B142:I142)</f>
        <v>2</v>
      </c>
    </row>
    <row r="143" customFormat="false" ht="15" hidden="false" customHeight="false" outlineLevel="0" collapsed="false">
      <c r="A143" s="19" t="s">
        <v>162</v>
      </c>
      <c r="C143" s="0" t="n">
        <v>3</v>
      </c>
      <c r="J143" s="20" t="n">
        <f aca="false">SUM(B143:I143)</f>
        <v>3</v>
      </c>
    </row>
    <row r="144" customFormat="false" ht="15" hidden="false" customHeight="false" outlineLevel="0" collapsed="false">
      <c r="A144" s="19" t="s">
        <v>163</v>
      </c>
      <c r="J144" s="20" t="n">
        <f aca="false">SUM(B144:I144)</f>
        <v>0</v>
      </c>
    </row>
    <row r="145" customFormat="false" ht="15" hidden="false" customHeight="false" outlineLevel="0" collapsed="false">
      <c r="A145" s="19" t="s">
        <v>142</v>
      </c>
      <c r="C145" s="0" t="n">
        <v>1</v>
      </c>
      <c r="H145" s="0" t="n">
        <v>1</v>
      </c>
      <c r="J145" s="20" t="n">
        <f aca="false">SUM(B145:I145)</f>
        <v>2</v>
      </c>
    </row>
    <row r="146" customFormat="false" ht="15" hidden="false" customHeight="false" outlineLevel="0" collapsed="false">
      <c r="A146" s="21" t="s">
        <v>164</v>
      </c>
      <c r="B146" s="0" t="n">
        <v>28</v>
      </c>
      <c r="C146" s="0" t="n">
        <v>1000</v>
      </c>
      <c r="D146" s="0" t="n">
        <v>3</v>
      </c>
      <c r="E146" s="0" t="n">
        <v>253</v>
      </c>
      <c r="F146" s="0" t="n">
        <v>38</v>
      </c>
      <c r="G146" s="0" t="n">
        <v>15</v>
      </c>
      <c r="H146" s="0" t="n">
        <v>318</v>
      </c>
      <c r="I146" s="0" t="n">
        <v>100</v>
      </c>
      <c r="J146" s="20" t="n">
        <f aca="false">SUM(B146:I146)</f>
        <v>1755</v>
      </c>
    </row>
    <row r="147" customFormat="false" ht="15" hidden="false" customHeight="false" outlineLevel="0" collapsed="false">
      <c r="A147" s="22" t="s">
        <v>83</v>
      </c>
      <c r="B147" s="23" t="n">
        <f aca="false">SUM(B137:B146)</f>
        <v>30</v>
      </c>
      <c r="C147" s="23" t="n">
        <f aca="false">SUM(C137:C146)</f>
        <v>1051</v>
      </c>
      <c r="D147" s="23" t="n">
        <f aca="false">SUM(D137:D146)</f>
        <v>4</v>
      </c>
      <c r="E147" s="23" t="n">
        <f aca="false">SUM(E137:E146)</f>
        <v>280</v>
      </c>
      <c r="F147" s="23" t="n">
        <f aca="false">SUM(F137:F146)</f>
        <v>44</v>
      </c>
      <c r="G147" s="23" t="n">
        <f aca="false">SUM(G137:G146)</f>
        <v>15</v>
      </c>
      <c r="H147" s="23" t="n">
        <f aca="false">SUM(H137:H146)</f>
        <v>352</v>
      </c>
      <c r="I147" s="23" t="n">
        <f aca="false">SUM(I137:I146)</f>
        <v>104</v>
      </c>
      <c r="J147" s="23" t="n">
        <f aca="false">SUM(J137:J146)</f>
        <v>1880</v>
      </c>
    </row>
    <row r="148" customFormat="false" ht="15" hidden="false" customHeight="false" outlineLevel="0" collapsed="false">
      <c r="A148" s="33" t="s">
        <v>169</v>
      </c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5" hidden="false" customHeight="false" outlineLevel="0" collapsed="false">
      <c r="A149" s="34" t="s">
        <v>166</v>
      </c>
      <c r="B149" s="20"/>
      <c r="C149" s="20" t="n">
        <v>11</v>
      </c>
      <c r="D149" s="20"/>
      <c r="E149" s="20" t="n">
        <v>8</v>
      </c>
      <c r="F149" s="20"/>
      <c r="G149" s="20"/>
      <c r="H149" s="20" t="n">
        <v>10</v>
      </c>
      <c r="I149" s="20"/>
      <c r="J149" s="20" t="n">
        <f aca="false">SUM(B149:I149)</f>
        <v>29</v>
      </c>
    </row>
    <row r="150" customFormat="false" ht="15" hidden="false" customHeight="false" outlineLevel="0" collapsed="false">
      <c r="A150" s="19" t="s">
        <v>157</v>
      </c>
      <c r="B150" s="20" t="n">
        <v>1</v>
      </c>
      <c r="C150" s="20" t="n">
        <v>20</v>
      </c>
      <c r="D150" s="20" t="n">
        <v>1</v>
      </c>
      <c r="E150" s="20" t="n">
        <v>6</v>
      </c>
      <c r="F150" s="20" t="n">
        <v>1</v>
      </c>
      <c r="G150" s="20"/>
      <c r="H150" s="20" t="n">
        <v>7</v>
      </c>
      <c r="I150" s="20"/>
      <c r="J150" s="20" t="n">
        <f aca="false">SUM(B150:I150)</f>
        <v>36</v>
      </c>
    </row>
    <row r="151" customFormat="false" ht="15" hidden="false" customHeight="false" outlineLevel="0" collapsed="false">
      <c r="A151" s="19" t="s">
        <v>158</v>
      </c>
      <c r="B151" s="20" t="n">
        <v>2</v>
      </c>
      <c r="C151" s="20" t="n">
        <v>22</v>
      </c>
      <c r="D151" s="20"/>
      <c r="E151" s="20" t="n">
        <v>8</v>
      </c>
      <c r="F151" s="20" t="n">
        <v>2</v>
      </c>
      <c r="G151" s="20"/>
      <c r="H151" s="20" t="n">
        <v>9</v>
      </c>
      <c r="I151" s="20" t="n">
        <v>2</v>
      </c>
      <c r="J151" s="20" t="n">
        <f aca="false">SUM(B151:I151)</f>
        <v>45</v>
      </c>
    </row>
    <row r="152" customFormat="false" ht="15" hidden="false" customHeight="false" outlineLevel="0" collapsed="false">
      <c r="A152" s="19" t="s">
        <v>159</v>
      </c>
      <c r="B152" s="20" t="n">
        <v>1</v>
      </c>
      <c r="C152" s="20" t="n">
        <v>8</v>
      </c>
      <c r="D152" s="20"/>
      <c r="E152" s="20" t="n">
        <v>2</v>
      </c>
      <c r="F152" s="20"/>
      <c r="G152" s="20"/>
      <c r="H152" s="20" t="n">
        <v>2</v>
      </c>
      <c r="I152" s="20"/>
      <c r="J152" s="20" t="n">
        <f aca="false">SUM(B152:I152)</f>
        <v>13</v>
      </c>
    </row>
    <row r="153" customFormat="false" ht="15" hidden="false" customHeight="false" outlineLevel="0" collapsed="false">
      <c r="A153" s="19" t="s">
        <v>160</v>
      </c>
      <c r="B153" s="20"/>
      <c r="C153" s="20" t="n">
        <v>1</v>
      </c>
      <c r="D153" s="20"/>
      <c r="E153" s="20"/>
      <c r="F153" s="20"/>
      <c r="G153" s="20"/>
      <c r="H153" s="20"/>
      <c r="I153" s="20"/>
      <c r="J153" s="20" t="n">
        <f aca="false">SUM(B153:I153)</f>
        <v>1</v>
      </c>
    </row>
    <row r="154" customFormat="false" ht="15" hidden="false" customHeight="false" outlineLevel="0" collapsed="false">
      <c r="A154" s="19" t="s">
        <v>161</v>
      </c>
      <c r="B154" s="20"/>
      <c r="C154" s="20" t="n">
        <v>1</v>
      </c>
      <c r="D154" s="20"/>
      <c r="E154" s="20"/>
      <c r="F154" s="20"/>
      <c r="G154" s="20"/>
      <c r="H154" s="20"/>
      <c r="I154" s="20"/>
      <c r="J154" s="20" t="n">
        <f aca="false">SUM(B154:I154)</f>
        <v>1</v>
      </c>
    </row>
    <row r="155" customFormat="false" ht="15" hidden="false" customHeight="false" outlineLevel="0" collapsed="false">
      <c r="A155" s="19" t="s">
        <v>162</v>
      </c>
      <c r="B155" s="20"/>
      <c r="C155" s="20" t="n">
        <v>1</v>
      </c>
      <c r="D155" s="20"/>
      <c r="E155" s="20"/>
      <c r="F155" s="20"/>
      <c r="G155" s="20"/>
      <c r="H155" s="20"/>
      <c r="I155" s="20"/>
      <c r="J155" s="20" t="n">
        <f aca="false">SUM(B155:I155)</f>
        <v>1</v>
      </c>
    </row>
    <row r="156" customFormat="false" ht="15" hidden="false" customHeight="false" outlineLevel="0" collapsed="false">
      <c r="A156" s="19" t="s">
        <v>163</v>
      </c>
      <c r="J156" s="20" t="n">
        <f aca="false">SUM(B156:I156)</f>
        <v>0</v>
      </c>
    </row>
    <row r="157" customFormat="false" ht="15" hidden="false" customHeight="false" outlineLevel="0" collapsed="false">
      <c r="A157" s="19" t="s">
        <v>142</v>
      </c>
      <c r="B157" s="20"/>
      <c r="C157" s="20"/>
      <c r="D157" s="20"/>
      <c r="E157" s="20"/>
      <c r="F157" s="20"/>
      <c r="G157" s="20"/>
      <c r="H157" s="20"/>
      <c r="I157" s="20"/>
      <c r="J157" s="20" t="n">
        <f aca="false">SUM(B157:I157)</f>
        <v>0</v>
      </c>
    </row>
    <row r="158" customFormat="false" ht="15" hidden="false" customHeight="false" outlineLevel="0" collapsed="false">
      <c r="A158" s="21" t="s">
        <v>164</v>
      </c>
      <c r="B158" s="20" t="n">
        <v>26</v>
      </c>
      <c r="C158" s="20" t="n">
        <v>987</v>
      </c>
      <c r="D158" s="20" t="n">
        <v>3</v>
      </c>
      <c r="E158" s="20" t="n">
        <v>256</v>
      </c>
      <c r="F158" s="20" t="n">
        <v>41</v>
      </c>
      <c r="G158" s="20" t="n">
        <v>15</v>
      </c>
      <c r="H158" s="20" t="n">
        <v>324</v>
      </c>
      <c r="I158" s="20" t="n">
        <v>102</v>
      </c>
      <c r="J158" s="20" t="n">
        <f aca="false">SUM(B158:I158)</f>
        <v>1754</v>
      </c>
    </row>
    <row r="159" customFormat="false" ht="15" hidden="false" customHeight="false" outlineLevel="0" collapsed="false">
      <c r="A159" s="22" t="s">
        <v>83</v>
      </c>
      <c r="B159" s="23" t="n">
        <f aca="false">SUM(B149:B158)</f>
        <v>30</v>
      </c>
      <c r="C159" s="23" t="n">
        <f aca="false">SUM(C149:C158)</f>
        <v>1051</v>
      </c>
      <c r="D159" s="23" t="n">
        <f aca="false">SUM(D149:D158)</f>
        <v>4</v>
      </c>
      <c r="E159" s="23" t="n">
        <f aca="false">SUM(E149:E158)</f>
        <v>280</v>
      </c>
      <c r="F159" s="23" t="n">
        <f aca="false">SUM(F149:F158)</f>
        <v>44</v>
      </c>
      <c r="G159" s="23" t="n">
        <f aca="false">SUM(G149:G158)</f>
        <v>15</v>
      </c>
      <c r="H159" s="23" t="n">
        <f aca="false">SUM(H149:H158)</f>
        <v>352</v>
      </c>
      <c r="I159" s="23" t="n">
        <f aca="false">SUM(I149:I158)</f>
        <v>104</v>
      </c>
      <c r="J159" s="23" t="n">
        <f aca="false">SUM(J149:J158)</f>
        <v>1880</v>
      </c>
    </row>
    <row r="160" customFormat="false" ht="15" hidden="false" customHeight="false" outlineLevel="0" collapsed="false">
      <c r="A160" s="33" t="s">
        <v>170</v>
      </c>
      <c r="B160" s="33"/>
      <c r="C160" s="33"/>
      <c r="D160" s="33"/>
      <c r="E160" s="33"/>
      <c r="F160" s="33"/>
      <c r="G160" s="33"/>
      <c r="H160" s="33"/>
      <c r="I160" s="33"/>
      <c r="J160" s="33"/>
    </row>
    <row r="161" customFormat="false" ht="15" hidden="false" customHeight="false" outlineLevel="0" collapsed="false">
      <c r="A161" s="34" t="s">
        <v>171</v>
      </c>
      <c r="B161" s="20" t="n">
        <v>9</v>
      </c>
      <c r="C161" s="20" t="n">
        <v>298</v>
      </c>
      <c r="D161" s="20" t="n">
        <v>2</v>
      </c>
      <c r="E161" s="20" t="n">
        <v>112</v>
      </c>
      <c r="F161" s="20" t="n">
        <v>18</v>
      </c>
      <c r="G161" s="20" t="n">
        <v>4</v>
      </c>
      <c r="H161" s="20" t="n">
        <v>136</v>
      </c>
      <c r="I161" s="20" t="n">
        <v>48</v>
      </c>
      <c r="J161" s="20" t="n">
        <f aca="false">SUM(B161:I161)</f>
        <v>627</v>
      </c>
    </row>
    <row r="162" customFormat="false" ht="15" hidden="false" customHeight="false" outlineLevel="0" collapsed="false">
      <c r="A162" s="19" t="s">
        <v>140</v>
      </c>
      <c r="B162" s="20" t="n">
        <v>2</v>
      </c>
      <c r="C162" s="20" t="n">
        <v>27</v>
      </c>
      <c r="D162" s="20"/>
      <c r="E162" s="20" t="n">
        <v>8</v>
      </c>
      <c r="F162" s="20" t="n">
        <v>3</v>
      </c>
      <c r="G162" s="20"/>
      <c r="H162" s="20" t="n">
        <v>15</v>
      </c>
      <c r="I162" s="20" t="n">
        <v>4</v>
      </c>
      <c r="J162" s="20" t="n">
        <f aca="false">SUM(B162:I162)</f>
        <v>59</v>
      </c>
    </row>
    <row r="163" customFormat="false" ht="15" hidden="false" customHeight="false" outlineLevel="0" collapsed="false">
      <c r="A163" s="19" t="s">
        <v>172</v>
      </c>
      <c r="B163" s="20"/>
      <c r="C163" s="20" t="n">
        <v>20</v>
      </c>
      <c r="D163" s="20"/>
      <c r="E163" s="20" t="n">
        <v>1</v>
      </c>
      <c r="F163" s="20"/>
      <c r="G163" s="20"/>
      <c r="H163" s="20" t="n">
        <v>2</v>
      </c>
      <c r="I163" s="20" t="n">
        <v>1</v>
      </c>
      <c r="J163" s="20" t="n">
        <f aca="false">SUM(B163:I163)</f>
        <v>24</v>
      </c>
    </row>
    <row r="164" customFormat="false" ht="15" hidden="false" customHeight="false" outlineLevel="0" collapsed="false">
      <c r="A164" s="19" t="s">
        <v>173</v>
      </c>
      <c r="B164" s="20"/>
      <c r="C164" s="20" t="n">
        <v>3</v>
      </c>
      <c r="D164" s="20"/>
      <c r="E164" s="20" t="n">
        <v>1</v>
      </c>
      <c r="F164" s="20"/>
      <c r="G164" s="20"/>
      <c r="H164" s="20"/>
      <c r="I164" s="20"/>
      <c r="J164" s="20" t="n">
        <f aca="false">SUM(B164:I164)</f>
        <v>4</v>
      </c>
    </row>
    <row r="165" customFormat="false" ht="15" hidden="false" customHeight="false" outlineLevel="0" collapsed="false">
      <c r="A165" s="21" t="s">
        <v>164</v>
      </c>
      <c r="B165" s="20" t="n">
        <v>19</v>
      </c>
      <c r="C165" s="20" t="n">
        <v>707</v>
      </c>
      <c r="D165" s="20" t="n">
        <v>2</v>
      </c>
      <c r="E165" s="20" t="n">
        <v>160</v>
      </c>
      <c r="F165" s="20" t="n">
        <v>23</v>
      </c>
      <c r="G165" s="20" t="n">
        <v>11</v>
      </c>
      <c r="H165" s="20" t="n">
        <v>200</v>
      </c>
      <c r="I165" s="20" t="n">
        <v>51</v>
      </c>
      <c r="J165" s="20" t="n">
        <f aca="false">SUM(B165:I165)</f>
        <v>1173</v>
      </c>
    </row>
    <row r="166" customFormat="false" ht="15" hidden="false" customHeight="false" outlineLevel="0" collapsed="false">
      <c r="A166" s="22" t="s">
        <v>83</v>
      </c>
      <c r="B166" s="23" t="n">
        <f aca="false">SUM(B161:B165)</f>
        <v>30</v>
      </c>
      <c r="C166" s="23" t="n">
        <f aca="false">SUM(C161:C165)</f>
        <v>1055</v>
      </c>
      <c r="D166" s="23" t="n">
        <f aca="false">SUM(D161:D165)</f>
        <v>4</v>
      </c>
      <c r="E166" s="23" t="n">
        <f aca="false">SUM(E161:E165)</f>
        <v>282</v>
      </c>
      <c r="F166" s="23" t="n">
        <f aca="false">SUM(F161:F165)</f>
        <v>44</v>
      </c>
      <c r="G166" s="23" t="n">
        <f aca="false">SUM(G161:G165)</f>
        <v>15</v>
      </c>
      <c r="H166" s="23" t="n">
        <f aca="false">SUM(H161:H165)</f>
        <v>353</v>
      </c>
      <c r="I166" s="23" t="n">
        <f aca="false">SUM(I161:I165)</f>
        <v>104</v>
      </c>
      <c r="J166" s="23" t="n">
        <f aca="false">SUM(J161:J165)</f>
        <v>1887</v>
      </c>
    </row>
    <row r="167" customFormat="false" ht="15" hidden="false" customHeight="false" outlineLevel="0" collapsed="false">
      <c r="A167" s="35" t="s">
        <v>174</v>
      </c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</row>
    <row r="169" customFormat="false" ht="30" hidden="false" customHeight="true" outlineLevel="0" collapsed="false">
      <c r="A169" s="24" t="s">
        <v>175</v>
      </c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34.5" hidden="false" customHeight="false" outlineLevel="0" collapsed="false">
      <c r="A170" s="16"/>
      <c r="B170" s="17" t="s">
        <v>69</v>
      </c>
      <c r="C170" s="17" t="s">
        <v>70</v>
      </c>
      <c r="D170" s="17" t="s">
        <v>71</v>
      </c>
      <c r="E170" s="17" t="s">
        <v>72</v>
      </c>
      <c r="F170" s="17" t="s">
        <v>73</v>
      </c>
      <c r="G170" s="17" t="s">
        <v>74</v>
      </c>
      <c r="H170" s="17" t="s">
        <v>75</v>
      </c>
      <c r="I170" s="17" t="s">
        <v>76</v>
      </c>
      <c r="J170" s="18" t="s">
        <v>77</v>
      </c>
    </row>
    <row r="171" customFormat="false" ht="15" hidden="false" customHeight="false" outlineLevel="0" collapsed="false">
      <c r="A171" s="37" t="n">
        <v>0</v>
      </c>
      <c r="B171" s="20" t="n">
        <v>27</v>
      </c>
      <c r="C171" s="20" t="n">
        <v>859</v>
      </c>
      <c r="D171" s="20" t="n">
        <v>3</v>
      </c>
      <c r="E171" s="20" t="n">
        <v>182</v>
      </c>
      <c r="F171" s="20" t="n">
        <v>31</v>
      </c>
      <c r="G171" s="20" t="n">
        <v>11</v>
      </c>
      <c r="H171" s="20" t="n">
        <v>244</v>
      </c>
      <c r="I171" s="20" t="n">
        <v>82</v>
      </c>
      <c r="J171" s="20" t="n">
        <f aca="false">SUM(B171:I171)</f>
        <v>1439</v>
      </c>
    </row>
    <row r="172" customFormat="false" ht="15" hidden="false" customHeight="false" outlineLevel="0" collapsed="false">
      <c r="A172" s="19" t="s">
        <v>176</v>
      </c>
      <c r="B172" s="20" t="n">
        <v>2</v>
      </c>
      <c r="C172" s="20" t="n">
        <v>132</v>
      </c>
      <c r="D172" s="20" t="n">
        <v>1</v>
      </c>
      <c r="E172" s="20" t="n">
        <v>59</v>
      </c>
      <c r="F172" s="20" t="n">
        <v>9</v>
      </c>
      <c r="G172" s="20"/>
      <c r="H172" s="20" t="n">
        <v>70</v>
      </c>
      <c r="I172" s="20" t="n">
        <v>16</v>
      </c>
      <c r="J172" s="20" t="n">
        <f aca="false">SUM(B172:I172)</f>
        <v>289</v>
      </c>
    </row>
    <row r="173" customFormat="false" ht="15" hidden="false" customHeight="false" outlineLevel="0" collapsed="false">
      <c r="A173" s="16" t="s">
        <v>153</v>
      </c>
      <c r="B173" s="20"/>
      <c r="C173" s="20" t="n">
        <v>19</v>
      </c>
      <c r="D173" s="20"/>
      <c r="E173" s="20" t="n">
        <v>10</v>
      </c>
      <c r="F173" s="20"/>
      <c r="G173" s="20" t="n">
        <v>1</v>
      </c>
      <c r="H173" s="20" t="n">
        <v>16</v>
      </c>
      <c r="I173" s="20" t="n">
        <v>3</v>
      </c>
      <c r="J173" s="20" t="n">
        <f aca="false">SUM(B173:I173)</f>
        <v>49</v>
      </c>
    </row>
    <row r="174" customFormat="false" ht="15" hidden="false" customHeight="false" outlineLevel="0" collapsed="false">
      <c r="A174" s="19" t="s">
        <v>146</v>
      </c>
      <c r="B174" s="20" t="n">
        <v>1</v>
      </c>
      <c r="C174" s="20" t="n">
        <v>29</v>
      </c>
      <c r="D174" s="20"/>
      <c r="E174" s="20" t="n">
        <v>22</v>
      </c>
      <c r="F174" s="20" t="n">
        <v>3</v>
      </c>
      <c r="G174" s="20" t="n">
        <v>1</v>
      </c>
      <c r="H174" s="20" t="n">
        <v>16</v>
      </c>
      <c r="I174" s="20" t="n">
        <v>3</v>
      </c>
      <c r="J174" s="20" t="n">
        <f aca="false">SUM(B174:I174)</f>
        <v>75</v>
      </c>
    </row>
    <row r="175" customFormat="false" ht="15" hidden="false" customHeight="false" outlineLevel="0" collapsed="false">
      <c r="A175" s="19" t="s">
        <v>147</v>
      </c>
      <c r="B175" s="20"/>
      <c r="C175" s="20" t="n">
        <v>10</v>
      </c>
      <c r="D175" s="20"/>
      <c r="E175" s="20" t="n">
        <v>3</v>
      </c>
      <c r="F175" s="20"/>
      <c r="G175" s="20" t="n">
        <v>1</v>
      </c>
      <c r="H175" s="20" t="n">
        <v>3</v>
      </c>
      <c r="I175" s="20"/>
      <c r="J175" s="20" t="n">
        <f aca="false">SUM(B175:I175)</f>
        <v>17</v>
      </c>
    </row>
    <row r="176" customFormat="false" ht="15" hidden="false" customHeight="false" outlineLevel="0" collapsed="false">
      <c r="A176" s="21" t="s">
        <v>148</v>
      </c>
      <c r="B176" s="20"/>
      <c r="C176" s="20" t="n">
        <v>6</v>
      </c>
      <c r="D176" s="20"/>
      <c r="E176" s="20" t="n">
        <v>6</v>
      </c>
      <c r="F176" s="20" t="n">
        <v>1</v>
      </c>
      <c r="G176" s="20" t="n">
        <v>1</v>
      </c>
      <c r="H176" s="20" t="n">
        <v>4</v>
      </c>
      <c r="I176" s="20"/>
      <c r="J176" s="20" t="n">
        <f aca="false">SUM(B176:I176)</f>
        <v>18</v>
      </c>
    </row>
    <row r="177" customFormat="false" ht="15" hidden="false" customHeight="false" outlineLevel="0" collapsed="false">
      <c r="A177" s="22" t="s">
        <v>83</v>
      </c>
      <c r="B177" s="23" t="n">
        <f aca="false">SUM(B171:B176)</f>
        <v>30</v>
      </c>
      <c r="C177" s="23" t="n">
        <f aca="false">SUM(C171:C176)</f>
        <v>1055</v>
      </c>
      <c r="D177" s="23" t="n">
        <f aca="false">SUM(D171:D176)</f>
        <v>4</v>
      </c>
      <c r="E177" s="23" t="n">
        <f aca="false">SUM(E171:E176)</f>
        <v>282</v>
      </c>
      <c r="F177" s="23" t="n">
        <f aca="false">SUM(F171:F176)</f>
        <v>44</v>
      </c>
      <c r="G177" s="23" t="n">
        <f aca="false">SUM(G171:G176)</f>
        <v>15</v>
      </c>
      <c r="H177" s="23" t="n">
        <f aca="false">SUM(H171:H176)</f>
        <v>353</v>
      </c>
      <c r="I177" s="23" t="n">
        <f aca="false">SUM(I171:I176)</f>
        <v>104</v>
      </c>
      <c r="J177" s="23" t="n">
        <f aca="false">SUM(J171:J176)</f>
        <v>1887</v>
      </c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</row>
    <row r="179" customFormat="false" ht="30" hidden="false" customHeight="true" outlineLevel="0" collapsed="false">
      <c r="A179" s="24" t="s">
        <v>177</v>
      </c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34.5" hidden="false" customHeight="false" outlineLevel="0" collapsed="false">
      <c r="A180" s="16"/>
      <c r="B180" s="17" t="s">
        <v>69</v>
      </c>
      <c r="C180" s="17" t="s">
        <v>70</v>
      </c>
      <c r="D180" s="17" t="s">
        <v>71</v>
      </c>
      <c r="E180" s="17" t="s">
        <v>72</v>
      </c>
      <c r="F180" s="17" t="s">
        <v>73</v>
      </c>
      <c r="G180" s="17" t="s">
        <v>74</v>
      </c>
      <c r="H180" s="17" t="s">
        <v>75</v>
      </c>
      <c r="I180" s="17" t="s">
        <v>76</v>
      </c>
      <c r="J180" s="18" t="s">
        <v>77</v>
      </c>
    </row>
    <row r="181" customFormat="false" ht="15" hidden="false" customHeight="false" outlineLevel="0" collapsed="false">
      <c r="A181" s="37" t="n">
        <v>0</v>
      </c>
      <c r="B181" s="20" t="n">
        <v>3</v>
      </c>
      <c r="C181" s="20" t="n">
        <v>209</v>
      </c>
      <c r="D181" s="20"/>
      <c r="E181" s="20" t="n">
        <v>54</v>
      </c>
      <c r="F181" s="20" t="n">
        <v>11</v>
      </c>
      <c r="G181" s="20" t="n">
        <v>11</v>
      </c>
      <c r="H181" s="20" t="n">
        <v>44</v>
      </c>
      <c r="I181" s="20" t="n">
        <v>17</v>
      </c>
      <c r="J181" s="20" t="n">
        <f aca="false">SUM(B181:I181)</f>
        <v>349</v>
      </c>
    </row>
    <row r="182" customFormat="false" ht="15" hidden="false" customHeight="false" outlineLevel="0" collapsed="false">
      <c r="A182" s="19" t="s">
        <v>144</v>
      </c>
      <c r="B182" s="20" t="n">
        <v>20</v>
      </c>
      <c r="C182" s="20" t="n">
        <v>694</v>
      </c>
      <c r="D182" s="20" t="n">
        <v>2</v>
      </c>
      <c r="E182" s="20" t="n">
        <v>185</v>
      </c>
      <c r="F182" s="20" t="n">
        <v>26</v>
      </c>
      <c r="G182" s="20" t="n">
        <v>4</v>
      </c>
      <c r="H182" s="20" t="n">
        <v>252</v>
      </c>
      <c r="I182" s="20" t="n">
        <v>69</v>
      </c>
      <c r="J182" s="20" t="n">
        <f aca="false">SUM(B182:I182)</f>
        <v>1252</v>
      </c>
    </row>
    <row r="183" customFormat="false" ht="15" hidden="false" customHeight="false" outlineLevel="0" collapsed="false">
      <c r="A183" s="19" t="s">
        <v>172</v>
      </c>
      <c r="B183" s="20" t="n">
        <v>7</v>
      </c>
      <c r="C183" s="20" t="n">
        <v>123</v>
      </c>
      <c r="D183" s="20" t="n">
        <v>2</v>
      </c>
      <c r="E183" s="20" t="n">
        <v>38</v>
      </c>
      <c r="F183" s="20" t="n">
        <v>6</v>
      </c>
      <c r="G183" s="20"/>
      <c r="H183" s="20" t="n">
        <v>49</v>
      </c>
      <c r="I183" s="20" t="n">
        <v>15</v>
      </c>
      <c r="J183" s="20" t="n">
        <f aca="false">SUM(B183:I183)</f>
        <v>240</v>
      </c>
    </row>
    <row r="184" customFormat="false" ht="15" hidden="false" customHeight="false" outlineLevel="0" collapsed="false">
      <c r="A184" s="21" t="s">
        <v>173</v>
      </c>
      <c r="B184" s="20"/>
      <c r="C184" s="20" t="n">
        <v>29</v>
      </c>
      <c r="D184" s="20"/>
      <c r="E184" s="20" t="n">
        <v>5</v>
      </c>
      <c r="F184" s="20" t="n">
        <v>1</v>
      </c>
      <c r="G184" s="20"/>
      <c r="H184" s="20" t="n">
        <v>8</v>
      </c>
      <c r="I184" s="20" t="n">
        <v>3</v>
      </c>
      <c r="J184" s="20" t="n">
        <f aca="false">SUM(B184:I184)</f>
        <v>46</v>
      </c>
    </row>
    <row r="185" customFormat="false" ht="15" hidden="false" customHeight="false" outlineLevel="0" collapsed="false">
      <c r="A185" s="22" t="s">
        <v>83</v>
      </c>
      <c r="B185" s="23" t="n">
        <f aca="false">SUM(B181:B184)</f>
        <v>30</v>
      </c>
      <c r="C185" s="23" t="n">
        <f aca="false">SUM(C181:C184)</f>
        <v>1055</v>
      </c>
      <c r="D185" s="23" t="n">
        <f aca="false">SUM(D181:D184)</f>
        <v>4</v>
      </c>
      <c r="E185" s="23" t="n">
        <f aca="false">SUM(E181:E184)</f>
        <v>282</v>
      </c>
      <c r="F185" s="23" t="n">
        <f aca="false">SUM(F181:F184)</f>
        <v>44</v>
      </c>
      <c r="G185" s="23" t="n">
        <f aca="false">SUM(G181:G184)</f>
        <v>15</v>
      </c>
      <c r="H185" s="23" t="n">
        <f aca="false">SUM(H181:H184)</f>
        <v>353</v>
      </c>
      <c r="I185" s="23" t="n">
        <f aca="false">SUM(I181:I184)</f>
        <v>104</v>
      </c>
      <c r="J185" s="23" t="n">
        <f aca="false">SUM(J181:J184)</f>
        <v>1887</v>
      </c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30" hidden="false" customHeight="true" outlineLevel="0" collapsed="false">
      <c r="A187" s="24" t="s">
        <v>178</v>
      </c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34.5" hidden="false" customHeight="false" outlineLevel="0" collapsed="false">
      <c r="A188" s="25"/>
      <c r="B188" s="17" t="s">
        <v>69</v>
      </c>
      <c r="C188" s="17" t="s">
        <v>70</v>
      </c>
      <c r="D188" s="17" t="s">
        <v>71</v>
      </c>
      <c r="E188" s="17" t="s">
        <v>72</v>
      </c>
      <c r="F188" s="17" t="s">
        <v>73</v>
      </c>
      <c r="G188" s="17" t="s">
        <v>74</v>
      </c>
      <c r="H188" s="17" t="s">
        <v>75</v>
      </c>
      <c r="I188" s="17" t="s">
        <v>76</v>
      </c>
      <c r="J188" s="18" t="s">
        <v>77</v>
      </c>
    </row>
    <row r="189" customFormat="false" ht="15" hidden="false" customHeight="false" outlineLevel="0" collapsed="false">
      <c r="A189" s="33" t="s">
        <v>179</v>
      </c>
      <c r="B189" s="33"/>
      <c r="C189" s="33"/>
      <c r="D189" s="33"/>
      <c r="E189" s="33"/>
      <c r="F189" s="33"/>
      <c r="G189" s="33"/>
      <c r="H189" s="33"/>
      <c r="I189" s="33"/>
      <c r="J189" s="33"/>
    </row>
    <row r="190" customFormat="false" ht="15" hidden="false" customHeight="false" outlineLevel="0" collapsed="false">
      <c r="A190" s="39" t="s">
        <v>180</v>
      </c>
      <c r="B190" s="20" t="n">
        <v>28</v>
      </c>
      <c r="C190" s="20" t="n">
        <v>932</v>
      </c>
      <c r="D190" s="20" t="n">
        <v>4</v>
      </c>
      <c r="E190" s="20" t="n">
        <v>232</v>
      </c>
      <c r="F190" s="20" t="n">
        <v>36</v>
      </c>
      <c r="G190" s="20" t="n">
        <v>14</v>
      </c>
      <c r="H190" s="20" t="n">
        <v>291</v>
      </c>
      <c r="I190" s="20" t="n">
        <v>86</v>
      </c>
      <c r="J190" s="20" t="n">
        <f aca="false">SUM(B190:I190)</f>
        <v>1623</v>
      </c>
    </row>
    <row r="191" customFormat="false" ht="15" hidden="false" customHeight="false" outlineLevel="0" collapsed="false">
      <c r="A191" s="37" t="s">
        <v>181</v>
      </c>
      <c r="B191" s="20" t="n">
        <v>1</v>
      </c>
      <c r="C191" s="20" t="n">
        <v>64</v>
      </c>
      <c r="D191" s="20"/>
      <c r="E191" s="20" t="n">
        <v>27</v>
      </c>
      <c r="F191" s="20" t="n">
        <v>3</v>
      </c>
      <c r="G191" s="20"/>
      <c r="H191" s="20" t="n">
        <v>25</v>
      </c>
      <c r="I191" s="20" t="n">
        <v>12</v>
      </c>
      <c r="J191" s="20" t="n">
        <f aca="false">SUM(B191:I191)</f>
        <v>132</v>
      </c>
    </row>
    <row r="192" customFormat="false" ht="15" hidden="false" customHeight="false" outlineLevel="0" collapsed="false">
      <c r="A192" s="37" t="s">
        <v>182</v>
      </c>
      <c r="B192" s="20" t="n">
        <v>1</v>
      </c>
      <c r="C192" s="20" t="n">
        <v>32</v>
      </c>
      <c r="D192" s="20"/>
      <c r="E192" s="20" t="n">
        <v>14</v>
      </c>
      <c r="F192" s="20" t="n">
        <v>3</v>
      </c>
      <c r="G192" s="20" t="n">
        <v>1</v>
      </c>
      <c r="H192" s="20" t="n">
        <v>27</v>
      </c>
      <c r="I192" s="20" t="n">
        <v>5</v>
      </c>
      <c r="J192" s="20" t="n">
        <f aca="false">SUM(B192:I192)</f>
        <v>83</v>
      </c>
    </row>
    <row r="193" customFormat="false" ht="15" hidden="false" customHeight="false" outlineLevel="0" collapsed="false">
      <c r="A193" s="37" t="s">
        <v>183</v>
      </c>
      <c r="B193" s="20"/>
      <c r="C193" s="20" t="n">
        <v>3</v>
      </c>
      <c r="D193" s="20"/>
      <c r="E193" s="20" t="n">
        <v>1</v>
      </c>
      <c r="F193" s="20"/>
      <c r="G193" s="20"/>
      <c r="H193" s="20" t="n">
        <v>1</v>
      </c>
      <c r="I193" s="20"/>
      <c r="J193" s="20" t="n">
        <f aca="false">SUM(B193:I193)</f>
        <v>5</v>
      </c>
    </row>
    <row r="194" customFormat="false" ht="15" hidden="false" customHeight="false" outlineLevel="0" collapsed="false">
      <c r="A194" s="40" t="s">
        <v>184</v>
      </c>
      <c r="B194" s="20"/>
      <c r="C194" s="20" t="n">
        <v>24</v>
      </c>
      <c r="D194" s="20"/>
      <c r="E194" s="20" t="n">
        <v>8</v>
      </c>
      <c r="F194" s="20" t="n">
        <v>2</v>
      </c>
      <c r="G194" s="20"/>
      <c r="H194" s="20" t="n">
        <v>9</v>
      </c>
      <c r="I194" s="20" t="n">
        <v>1</v>
      </c>
      <c r="J194" s="20" t="n">
        <f aca="false">SUM(B194:I194)</f>
        <v>44</v>
      </c>
    </row>
    <row r="195" customFormat="false" ht="15" hidden="false" customHeight="false" outlineLevel="0" collapsed="false">
      <c r="A195" s="22" t="s">
        <v>83</v>
      </c>
      <c r="B195" s="23" t="n">
        <f aca="false">SUM(B190:B194)</f>
        <v>30</v>
      </c>
      <c r="C195" s="23" t="n">
        <f aca="false">SUM(C190:C194)</f>
        <v>1055</v>
      </c>
      <c r="D195" s="23" t="n">
        <f aca="false">SUM(D190:D194)</f>
        <v>4</v>
      </c>
      <c r="E195" s="23" t="n">
        <f aca="false">SUM(E190:E194)</f>
        <v>282</v>
      </c>
      <c r="F195" s="23" t="n">
        <f aca="false">SUM(F190:F194)</f>
        <v>44</v>
      </c>
      <c r="G195" s="23" t="n">
        <f aca="false">SUM(G190:G194)</f>
        <v>15</v>
      </c>
      <c r="H195" s="23" t="n">
        <f aca="false">SUM(H190:H194)</f>
        <v>353</v>
      </c>
      <c r="I195" s="23" t="n">
        <f aca="false">SUM(I190:I194)</f>
        <v>104</v>
      </c>
      <c r="J195" s="23" t="n">
        <f aca="false">SUM(J190:J194)</f>
        <v>1887</v>
      </c>
    </row>
    <row r="196" customFormat="false" ht="15" hidden="false" customHeight="false" outlineLevel="0" collapsed="false">
      <c r="A196" s="33" t="s">
        <v>185</v>
      </c>
      <c r="B196" s="33"/>
      <c r="C196" s="33"/>
      <c r="D196" s="33"/>
      <c r="E196" s="33"/>
      <c r="F196" s="33"/>
      <c r="G196" s="33"/>
      <c r="H196" s="33"/>
      <c r="I196" s="33"/>
      <c r="J196" s="33"/>
    </row>
    <row r="197" customFormat="false" ht="15" hidden="false" customHeight="false" outlineLevel="0" collapsed="false">
      <c r="A197" s="39" t="s">
        <v>186</v>
      </c>
      <c r="B197" s="20" t="n">
        <v>21</v>
      </c>
      <c r="C197" s="20" t="n">
        <v>794</v>
      </c>
      <c r="D197" s="20" t="n">
        <v>2</v>
      </c>
      <c r="E197" s="20" t="n">
        <v>193</v>
      </c>
      <c r="F197" s="20" t="n">
        <v>34</v>
      </c>
      <c r="G197" s="20" t="n">
        <v>6</v>
      </c>
      <c r="H197" s="20" t="n">
        <v>235</v>
      </c>
      <c r="I197" s="20" t="n">
        <v>69</v>
      </c>
      <c r="J197" s="20" t="n">
        <f aca="false">SUM(B197:I197)</f>
        <v>1354</v>
      </c>
    </row>
    <row r="198" customFormat="false" ht="15" hidden="false" customHeight="false" outlineLevel="0" collapsed="false">
      <c r="A198" s="37" t="s">
        <v>187</v>
      </c>
      <c r="B198" s="20" t="n">
        <v>6</v>
      </c>
      <c r="C198" s="20" t="n">
        <v>129</v>
      </c>
      <c r="D198" s="20" t="n">
        <v>2</v>
      </c>
      <c r="E198" s="20" t="n">
        <v>33</v>
      </c>
      <c r="F198" s="20" t="n">
        <v>3</v>
      </c>
      <c r="G198" s="20" t="n">
        <v>2</v>
      </c>
      <c r="H198" s="20" t="n">
        <v>54</v>
      </c>
      <c r="I198" s="20" t="n">
        <v>11</v>
      </c>
      <c r="J198" s="20" t="n">
        <f aca="false">SUM(B198:I198)</f>
        <v>240</v>
      </c>
    </row>
    <row r="199" customFormat="false" ht="15" hidden="false" customHeight="false" outlineLevel="0" collapsed="false">
      <c r="A199" s="37" t="s">
        <v>188</v>
      </c>
      <c r="B199" s="20" t="n">
        <v>2</v>
      </c>
      <c r="C199" s="20" t="n">
        <v>72</v>
      </c>
      <c r="D199" s="20"/>
      <c r="E199" s="20" t="n">
        <v>24</v>
      </c>
      <c r="F199" s="20" t="n">
        <v>3</v>
      </c>
      <c r="G199" s="20"/>
      <c r="H199" s="20" t="n">
        <v>26</v>
      </c>
      <c r="I199" s="20" t="n">
        <v>9</v>
      </c>
      <c r="J199" s="20" t="n">
        <f aca="false">SUM(B199:I199)</f>
        <v>136</v>
      </c>
    </row>
    <row r="200" customFormat="false" ht="15" hidden="false" customHeight="false" outlineLevel="0" collapsed="false">
      <c r="A200" s="37" t="s">
        <v>146</v>
      </c>
      <c r="B200" s="20" t="n">
        <v>1</v>
      </c>
      <c r="C200" s="20" t="n">
        <v>48</v>
      </c>
      <c r="D200" s="20"/>
      <c r="E200" s="20" t="n">
        <v>21</v>
      </c>
      <c r="F200" s="20" t="n">
        <v>3</v>
      </c>
      <c r="G200" s="20" t="n">
        <v>7</v>
      </c>
      <c r="H200" s="20" t="n">
        <v>31</v>
      </c>
      <c r="I200" s="20" t="n">
        <v>9</v>
      </c>
      <c r="J200" s="20" t="n">
        <f aca="false">SUM(B200:I200)</f>
        <v>120</v>
      </c>
    </row>
    <row r="201" customFormat="false" ht="15" hidden="false" customHeight="false" outlineLevel="0" collapsed="false">
      <c r="A201" s="37" t="s">
        <v>147</v>
      </c>
      <c r="B201" s="20"/>
      <c r="C201" s="20" t="n">
        <v>7</v>
      </c>
      <c r="D201" s="20"/>
      <c r="E201" s="20" t="n">
        <v>1</v>
      </c>
      <c r="F201" s="20"/>
      <c r="G201" s="20"/>
      <c r="H201" s="20" t="n">
        <v>4</v>
      </c>
      <c r="I201" s="20"/>
      <c r="J201" s="20" t="n">
        <f aca="false">SUM(B201:I201)</f>
        <v>12</v>
      </c>
    </row>
    <row r="202" customFormat="false" ht="15" hidden="false" customHeight="false" outlineLevel="0" collapsed="false">
      <c r="A202" s="40" t="s">
        <v>148</v>
      </c>
      <c r="B202" s="20"/>
      <c r="C202" s="20" t="n">
        <v>5</v>
      </c>
      <c r="D202" s="20"/>
      <c r="E202" s="20" t="n">
        <v>10</v>
      </c>
      <c r="F202" s="20" t="n">
        <v>1</v>
      </c>
      <c r="G202" s="20"/>
      <c r="H202" s="20" t="n">
        <v>3</v>
      </c>
      <c r="I202" s="20" t="n">
        <v>6</v>
      </c>
      <c r="J202" s="20" t="n">
        <f aca="false">SUM(B202:I202)</f>
        <v>25</v>
      </c>
    </row>
    <row r="203" customFormat="false" ht="15" hidden="false" customHeight="false" outlineLevel="0" collapsed="false">
      <c r="A203" s="22" t="s">
        <v>83</v>
      </c>
      <c r="B203" s="23" t="n">
        <f aca="false">SUM(B197:B202)</f>
        <v>30</v>
      </c>
      <c r="C203" s="23" t="n">
        <f aca="false">SUM(C197:C202)</f>
        <v>1055</v>
      </c>
      <c r="D203" s="23" t="n">
        <f aca="false">SUM(D197:D202)</f>
        <v>4</v>
      </c>
      <c r="E203" s="23" t="n">
        <f aca="false">SUM(E197:E202)</f>
        <v>282</v>
      </c>
      <c r="F203" s="23" t="n">
        <f aca="false">SUM(F197:F202)</f>
        <v>44</v>
      </c>
      <c r="G203" s="23" t="n">
        <f aca="false">SUM(G197:G202)</f>
        <v>15</v>
      </c>
      <c r="H203" s="23" t="n">
        <f aca="false">SUM(H197:H202)</f>
        <v>353</v>
      </c>
      <c r="I203" s="23" t="n">
        <f aca="false">SUM(I197:I202)</f>
        <v>104</v>
      </c>
      <c r="J203" s="23" t="n">
        <f aca="false">SUM(J197:J202)</f>
        <v>1887</v>
      </c>
    </row>
    <row r="204" customFormat="false" ht="15" hidden="false" customHeight="false" outlineLevel="0" collapsed="false">
      <c r="A204" s="33" t="s">
        <v>189</v>
      </c>
      <c r="B204" s="33"/>
      <c r="C204" s="33"/>
      <c r="D204" s="33"/>
      <c r="E204" s="33"/>
      <c r="F204" s="33"/>
      <c r="G204" s="33"/>
      <c r="H204" s="33"/>
      <c r="I204" s="33"/>
      <c r="J204" s="33"/>
    </row>
    <row r="205" customFormat="false" ht="15" hidden="false" customHeight="false" outlineLevel="0" collapsed="false">
      <c r="A205" s="41" t="s">
        <v>190</v>
      </c>
      <c r="B205" s="23" t="n">
        <v>3</v>
      </c>
      <c r="C205" s="23" t="n">
        <v>178</v>
      </c>
      <c r="D205" s="23"/>
      <c r="E205" s="23" t="n">
        <v>44</v>
      </c>
      <c r="F205" s="23" t="n">
        <v>7</v>
      </c>
      <c r="G205" s="23" t="n">
        <v>9</v>
      </c>
      <c r="H205" s="23" t="n">
        <v>70</v>
      </c>
      <c r="I205" s="23" t="n">
        <v>22</v>
      </c>
      <c r="J205" s="23" t="n">
        <f aca="false">SUM(B205:I205)</f>
        <v>333</v>
      </c>
    </row>
    <row r="206" customFormat="false" ht="15" hidden="false" customHeight="false" outlineLevel="0" collapsed="false">
      <c r="A206" s="33" t="s">
        <v>191</v>
      </c>
      <c r="B206" s="33"/>
      <c r="C206" s="33"/>
      <c r="D206" s="33"/>
      <c r="E206" s="33"/>
      <c r="F206" s="33"/>
      <c r="G206" s="33"/>
      <c r="H206" s="33"/>
      <c r="I206" s="33"/>
      <c r="J206" s="33"/>
    </row>
    <row r="207" customFormat="false" ht="15" hidden="false" customHeight="false" outlineLevel="0" collapsed="false">
      <c r="A207" s="39" t="n">
        <v>0</v>
      </c>
      <c r="B207" s="20" t="n">
        <v>23</v>
      </c>
      <c r="C207" s="20" t="n">
        <v>1008</v>
      </c>
      <c r="D207" s="20" t="n">
        <v>4</v>
      </c>
      <c r="E207" s="20" t="n">
        <v>267</v>
      </c>
      <c r="F207" s="20" t="n">
        <v>39</v>
      </c>
      <c r="G207" s="20" t="n">
        <v>15</v>
      </c>
      <c r="H207" s="20" t="n">
        <v>339</v>
      </c>
      <c r="I207" s="20" t="n">
        <v>93</v>
      </c>
      <c r="J207" s="20" t="n">
        <f aca="false">SUM(B207:I207)</f>
        <v>1788</v>
      </c>
    </row>
    <row r="208" customFormat="false" ht="15" hidden="false" customHeight="false" outlineLevel="0" collapsed="false">
      <c r="A208" s="37" t="s">
        <v>192</v>
      </c>
      <c r="B208" s="20" t="n">
        <v>1</v>
      </c>
      <c r="C208" s="20" t="n">
        <v>30</v>
      </c>
      <c r="D208" s="20"/>
      <c r="E208" s="20" t="n">
        <v>7</v>
      </c>
      <c r="F208" s="20" t="n">
        <v>4</v>
      </c>
      <c r="G208" s="20"/>
      <c r="H208" s="20" t="n">
        <v>9</v>
      </c>
      <c r="I208" s="20" t="n">
        <v>7</v>
      </c>
      <c r="J208" s="20" t="n">
        <f aca="false">SUM(B208:I208)</f>
        <v>58</v>
      </c>
    </row>
    <row r="209" customFormat="false" ht="15" hidden="false" customHeight="false" outlineLevel="0" collapsed="false">
      <c r="A209" s="37" t="s">
        <v>193</v>
      </c>
      <c r="B209" s="20" t="n">
        <v>1</v>
      </c>
      <c r="C209" s="20" t="n">
        <v>8</v>
      </c>
      <c r="D209" s="20"/>
      <c r="E209" s="20" t="n">
        <v>6</v>
      </c>
      <c r="F209" s="20"/>
      <c r="G209" s="20"/>
      <c r="H209" s="20"/>
      <c r="I209" s="20" t="n">
        <v>1</v>
      </c>
      <c r="J209" s="20" t="n">
        <f aca="false">SUM(B209:I209)</f>
        <v>16</v>
      </c>
    </row>
    <row r="210" customFormat="false" ht="15" hidden="false" customHeight="false" outlineLevel="0" collapsed="false">
      <c r="A210" s="37" t="s">
        <v>194</v>
      </c>
      <c r="B210" s="20" t="n">
        <v>2</v>
      </c>
      <c r="C210" s="20" t="n">
        <v>5</v>
      </c>
      <c r="D210" s="20"/>
      <c r="E210" s="20" t="n">
        <v>1</v>
      </c>
      <c r="F210" s="20"/>
      <c r="G210" s="20"/>
      <c r="H210" s="20" t="n">
        <v>4</v>
      </c>
      <c r="I210" s="20" t="n">
        <v>3</v>
      </c>
      <c r="J210" s="20" t="n">
        <f aca="false">SUM(B210:I210)</f>
        <v>15</v>
      </c>
    </row>
    <row r="211" customFormat="false" ht="15" hidden="false" customHeight="false" outlineLevel="0" collapsed="false">
      <c r="A211" s="40" t="s">
        <v>195</v>
      </c>
      <c r="B211" s="20" t="n">
        <v>3</v>
      </c>
      <c r="C211" s="20" t="n">
        <v>4</v>
      </c>
      <c r="D211" s="20"/>
      <c r="E211" s="20" t="n">
        <v>1</v>
      </c>
      <c r="F211" s="20" t="n">
        <v>1</v>
      </c>
      <c r="G211" s="20"/>
      <c r="H211" s="20" t="n">
        <v>1</v>
      </c>
      <c r="I211" s="20"/>
      <c r="J211" s="20" t="n">
        <f aca="false">SUM(B211:I211)</f>
        <v>10</v>
      </c>
    </row>
    <row r="212" customFormat="false" ht="15" hidden="false" customHeight="false" outlineLevel="0" collapsed="false">
      <c r="A212" s="22" t="s">
        <v>83</v>
      </c>
      <c r="B212" s="23" t="n">
        <f aca="false">SUM(B207:B211)</f>
        <v>30</v>
      </c>
      <c r="C212" s="23" t="n">
        <f aca="false">SUM(C207:C211)</f>
        <v>1055</v>
      </c>
      <c r="D212" s="23" t="n">
        <f aca="false">SUM(D207:D211)</f>
        <v>4</v>
      </c>
      <c r="E212" s="23" t="n">
        <f aca="false">SUM(E207:E211)</f>
        <v>282</v>
      </c>
      <c r="F212" s="23" t="n">
        <f aca="false">SUM(F207:F211)</f>
        <v>44</v>
      </c>
      <c r="G212" s="23" t="n">
        <f aca="false">SUM(G207:G211)</f>
        <v>15</v>
      </c>
      <c r="H212" s="23" t="n">
        <f aca="false">SUM(H207:H211)</f>
        <v>353</v>
      </c>
      <c r="I212" s="23" t="n">
        <f aca="false">SUM(I207:I211)</f>
        <v>104</v>
      </c>
      <c r="J212" s="23" t="n">
        <f aca="false">SUM(J207:J211)</f>
        <v>1887</v>
      </c>
    </row>
    <row r="213" customFormat="false" ht="1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</row>
    <row r="214" customFormat="false" ht="30" hidden="false" customHeight="true" outlineLevel="0" collapsed="false">
      <c r="A214" s="24" t="s">
        <v>196</v>
      </c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34.5" hidden="false" customHeight="false" outlineLevel="0" collapsed="false">
      <c r="A215" s="25"/>
      <c r="B215" s="17" t="s">
        <v>69</v>
      </c>
      <c r="C215" s="17" t="s">
        <v>70</v>
      </c>
      <c r="D215" s="17" t="s">
        <v>71</v>
      </c>
      <c r="E215" s="17" t="s">
        <v>72</v>
      </c>
      <c r="F215" s="17" t="s">
        <v>73</v>
      </c>
      <c r="G215" s="17" t="s">
        <v>74</v>
      </c>
      <c r="H215" s="17" t="s">
        <v>75</v>
      </c>
      <c r="I215" s="17" t="s">
        <v>76</v>
      </c>
      <c r="J215" s="18" t="s">
        <v>77</v>
      </c>
    </row>
    <row r="216" customFormat="false" ht="15" hidden="false" customHeight="false" outlineLevel="0" collapsed="false">
      <c r="A216" s="33" t="s">
        <v>197</v>
      </c>
      <c r="B216" s="33"/>
      <c r="C216" s="33"/>
      <c r="D216" s="33"/>
      <c r="E216" s="33"/>
      <c r="F216" s="33"/>
      <c r="G216" s="33"/>
      <c r="H216" s="33"/>
      <c r="I216" s="33"/>
      <c r="J216" s="33"/>
    </row>
    <row r="217" customFormat="false" ht="15" hidden="false" customHeight="false" outlineLevel="0" collapsed="false">
      <c r="A217" s="39" t="n">
        <v>0</v>
      </c>
      <c r="B217" s="20" t="n">
        <v>1</v>
      </c>
      <c r="C217" s="20" t="n">
        <v>80</v>
      </c>
      <c r="D217" s="20" t="n">
        <v>1</v>
      </c>
      <c r="E217" s="20" t="n">
        <v>31</v>
      </c>
      <c r="F217" s="20" t="n">
        <v>7</v>
      </c>
      <c r="G217" s="20"/>
      <c r="H217" s="20" t="n">
        <v>25</v>
      </c>
      <c r="I217" s="20" t="n">
        <v>9</v>
      </c>
      <c r="J217" s="20" t="n">
        <f aca="false">SUM(B217:I217)</f>
        <v>154</v>
      </c>
    </row>
    <row r="218" customFormat="false" ht="15" hidden="false" customHeight="false" outlineLevel="0" collapsed="false">
      <c r="A218" s="19" t="s">
        <v>198</v>
      </c>
      <c r="B218" s="20" t="n">
        <v>6</v>
      </c>
      <c r="C218" s="20" t="n">
        <v>68</v>
      </c>
      <c r="D218" s="20"/>
      <c r="E218" s="20" t="n">
        <v>21</v>
      </c>
      <c r="F218" s="20" t="n">
        <v>2</v>
      </c>
      <c r="G218" s="20"/>
      <c r="H218" s="20" t="n">
        <v>22</v>
      </c>
      <c r="I218" s="20" t="n">
        <v>11</v>
      </c>
      <c r="J218" s="20" t="n">
        <f aca="false">SUM(B218:I218)</f>
        <v>130</v>
      </c>
    </row>
    <row r="219" customFormat="false" ht="15" hidden="false" customHeight="false" outlineLevel="0" collapsed="false">
      <c r="A219" s="19" t="s">
        <v>139</v>
      </c>
      <c r="B219" s="20"/>
      <c r="C219" s="20" t="n">
        <v>14</v>
      </c>
      <c r="D219" s="20"/>
      <c r="E219" s="20"/>
      <c r="F219" s="20"/>
      <c r="G219" s="20"/>
      <c r="H219" s="20" t="n">
        <v>4</v>
      </c>
      <c r="I219" s="20" t="n">
        <v>1</v>
      </c>
      <c r="J219" s="20" t="n">
        <f aca="false">SUM(B219:I219)</f>
        <v>19</v>
      </c>
    </row>
    <row r="220" customFormat="false" ht="15" hidden="false" customHeight="false" outlineLevel="0" collapsed="false">
      <c r="A220" s="19" t="s">
        <v>140</v>
      </c>
      <c r="B220" s="20"/>
      <c r="C220" s="20" t="n">
        <v>6</v>
      </c>
      <c r="D220" s="20"/>
      <c r="E220" s="20"/>
      <c r="F220" s="20"/>
      <c r="G220" s="20"/>
      <c r="H220" s="20" t="n">
        <v>1</v>
      </c>
      <c r="I220" s="20"/>
      <c r="J220" s="20" t="n">
        <f aca="false">SUM(B220:I220)</f>
        <v>7</v>
      </c>
    </row>
    <row r="221" customFormat="false" ht="15" hidden="false" customHeight="false" outlineLevel="0" collapsed="false">
      <c r="A221" s="19" t="s">
        <v>199</v>
      </c>
      <c r="B221" s="20"/>
      <c r="C221" s="20" t="n">
        <v>3</v>
      </c>
      <c r="D221" s="20"/>
      <c r="E221" s="20"/>
      <c r="F221" s="20"/>
      <c r="G221" s="20"/>
      <c r="H221" s="20" t="n">
        <v>1</v>
      </c>
      <c r="I221" s="20"/>
      <c r="J221" s="20" t="n">
        <f aca="false">SUM(B221:I221)</f>
        <v>4</v>
      </c>
    </row>
    <row r="222" customFormat="false" ht="15" hidden="false" customHeight="false" outlineLevel="0" collapsed="false">
      <c r="A222" s="21" t="s">
        <v>200</v>
      </c>
      <c r="B222" s="20" t="n">
        <v>23</v>
      </c>
      <c r="C222" s="20" t="n">
        <v>884</v>
      </c>
      <c r="D222" s="20" t="n">
        <v>3</v>
      </c>
      <c r="E222" s="20" t="n">
        <v>230</v>
      </c>
      <c r="F222" s="20" t="n">
        <v>35</v>
      </c>
      <c r="G222" s="20" t="n">
        <v>15</v>
      </c>
      <c r="H222" s="20" t="n">
        <v>300</v>
      </c>
      <c r="I222" s="20" t="n">
        <v>83</v>
      </c>
      <c r="J222" s="20" t="n">
        <f aca="false">SUM(B222:I222)</f>
        <v>1573</v>
      </c>
    </row>
    <row r="223" customFormat="false" ht="15" hidden="false" customHeight="false" outlineLevel="0" collapsed="false">
      <c r="A223" s="22" t="s">
        <v>83</v>
      </c>
      <c r="B223" s="23" t="n">
        <f aca="false">SUM(B217:B222)</f>
        <v>30</v>
      </c>
      <c r="C223" s="23" t="n">
        <f aca="false">SUM(C217:C222)</f>
        <v>1055</v>
      </c>
      <c r="D223" s="23" t="n">
        <f aca="false">SUM(D217:D222)</f>
        <v>4</v>
      </c>
      <c r="E223" s="23" t="n">
        <f aca="false">SUM(E217:E222)</f>
        <v>282</v>
      </c>
      <c r="F223" s="23" t="n">
        <f aca="false">SUM(F217:F222)</f>
        <v>44</v>
      </c>
      <c r="G223" s="23" t="n">
        <f aca="false">SUM(G217:G222)</f>
        <v>15</v>
      </c>
      <c r="H223" s="23" t="n">
        <f aca="false">SUM(H217:H222)</f>
        <v>353</v>
      </c>
      <c r="I223" s="23" t="n">
        <f aca="false">SUM(I217:I222)</f>
        <v>104</v>
      </c>
      <c r="J223" s="23" t="n">
        <f aca="false">SUM(J217:J222)</f>
        <v>1887</v>
      </c>
    </row>
    <row r="224" customFormat="false" ht="15" hidden="false" customHeight="false" outlineLevel="0" collapsed="false">
      <c r="A224" s="33" t="s">
        <v>201</v>
      </c>
      <c r="B224" s="33"/>
      <c r="C224" s="33"/>
      <c r="D224" s="33"/>
      <c r="E224" s="33"/>
      <c r="F224" s="33"/>
      <c r="G224" s="33"/>
      <c r="H224" s="33"/>
      <c r="I224" s="33"/>
      <c r="J224" s="33"/>
    </row>
    <row r="225" customFormat="false" ht="15" hidden="false" customHeight="false" outlineLevel="0" collapsed="false">
      <c r="A225" s="39" t="n">
        <v>0</v>
      </c>
      <c r="B225" s="20" t="n">
        <v>1</v>
      </c>
      <c r="C225" s="20" t="n">
        <v>78</v>
      </c>
      <c r="D225" s="20" t="n">
        <v>1</v>
      </c>
      <c r="E225" s="20" t="n">
        <v>34</v>
      </c>
      <c r="F225" s="20" t="n">
        <v>6</v>
      </c>
      <c r="G225" s="20"/>
      <c r="H225" s="20" t="n">
        <v>28</v>
      </c>
      <c r="I225" s="20" t="n">
        <v>12</v>
      </c>
      <c r="J225" s="20" t="n">
        <f aca="false">SUM(B225:I225)</f>
        <v>160</v>
      </c>
    </row>
    <row r="226" customFormat="false" ht="15" hidden="false" customHeight="false" outlineLevel="0" collapsed="false">
      <c r="A226" s="19" t="s">
        <v>198</v>
      </c>
      <c r="B226" s="20" t="n">
        <v>1</v>
      </c>
      <c r="C226" s="20" t="n">
        <v>17</v>
      </c>
      <c r="D226" s="20"/>
      <c r="E226" s="20" t="n">
        <v>3</v>
      </c>
      <c r="F226" s="20"/>
      <c r="G226" s="20"/>
      <c r="H226" s="20" t="n">
        <v>4</v>
      </c>
      <c r="I226" s="20" t="n">
        <v>2</v>
      </c>
      <c r="J226" s="20" t="n">
        <f aca="false">SUM(B226:I226)</f>
        <v>27</v>
      </c>
    </row>
    <row r="227" customFormat="false" ht="15" hidden="false" customHeight="false" outlineLevel="0" collapsed="false">
      <c r="A227" s="19" t="s">
        <v>139</v>
      </c>
      <c r="B227" s="20" t="n">
        <v>1</v>
      </c>
      <c r="C227" s="20" t="n">
        <v>3</v>
      </c>
      <c r="D227" s="20"/>
      <c r="E227" s="20"/>
      <c r="F227" s="20"/>
      <c r="G227" s="20"/>
      <c r="H227" s="20"/>
      <c r="I227" s="20"/>
      <c r="J227" s="20" t="n">
        <f aca="false">SUM(B227:I227)</f>
        <v>4</v>
      </c>
    </row>
    <row r="228" customFormat="false" ht="15" hidden="false" customHeight="false" outlineLevel="0" collapsed="false">
      <c r="A228" s="19" t="s">
        <v>140</v>
      </c>
      <c r="B228" s="20"/>
      <c r="C228" s="20" t="n">
        <v>1</v>
      </c>
      <c r="D228" s="20"/>
      <c r="E228" s="20"/>
      <c r="F228" s="20"/>
      <c r="G228" s="20"/>
      <c r="H228" s="20"/>
      <c r="I228" s="20"/>
      <c r="J228" s="20" t="n">
        <f aca="false">SUM(B228:I228)</f>
        <v>1</v>
      </c>
    </row>
    <row r="229" customFormat="false" ht="15" hidden="false" customHeight="false" outlineLevel="0" collapsed="false">
      <c r="A229" s="19" t="s">
        <v>199</v>
      </c>
      <c r="B229" s="20"/>
      <c r="C229" s="20" t="n">
        <v>1</v>
      </c>
      <c r="D229" s="20"/>
      <c r="E229" s="20" t="n">
        <v>1</v>
      </c>
      <c r="F229" s="20"/>
      <c r="G229" s="20"/>
      <c r="H229" s="20" t="n">
        <v>1</v>
      </c>
      <c r="I229" s="20"/>
      <c r="J229" s="20" t="n">
        <f aca="false">SUM(B229:I229)</f>
        <v>3</v>
      </c>
    </row>
    <row r="230" customFormat="false" ht="15" hidden="false" customHeight="false" outlineLevel="0" collapsed="false">
      <c r="A230" s="21" t="s">
        <v>200</v>
      </c>
      <c r="B230" s="20" t="n">
        <v>27</v>
      </c>
      <c r="C230" s="20" t="n">
        <v>955</v>
      </c>
      <c r="D230" s="20" t="n">
        <v>3</v>
      </c>
      <c r="E230" s="20" t="n">
        <v>244</v>
      </c>
      <c r="F230" s="20" t="n">
        <v>38</v>
      </c>
      <c r="G230" s="20" t="n">
        <v>15</v>
      </c>
      <c r="H230" s="20" t="n">
        <v>320</v>
      </c>
      <c r="I230" s="20" t="n">
        <v>90</v>
      </c>
      <c r="J230" s="20" t="n">
        <f aca="false">SUM(B230:I230)</f>
        <v>1692</v>
      </c>
    </row>
    <row r="231" customFormat="false" ht="15" hidden="false" customHeight="false" outlineLevel="0" collapsed="false">
      <c r="A231" s="22" t="s">
        <v>83</v>
      </c>
      <c r="B231" s="23" t="n">
        <f aca="false">SUM(B225:B230)</f>
        <v>30</v>
      </c>
      <c r="C231" s="23" t="n">
        <f aca="false">SUM(C225:C230)</f>
        <v>1055</v>
      </c>
      <c r="D231" s="23" t="n">
        <f aca="false">SUM(D225:D230)</f>
        <v>4</v>
      </c>
      <c r="E231" s="23" t="n">
        <f aca="false">SUM(E225:E230)</f>
        <v>282</v>
      </c>
      <c r="F231" s="23" t="n">
        <f aca="false">SUM(F225:F230)</f>
        <v>44</v>
      </c>
      <c r="G231" s="23" t="n">
        <f aca="false">SUM(G225:G230)</f>
        <v>15</v>
      </c>
      <c r="H231" s="23" t="n">
        <f aca="false">SUM(H225:H230)</f>
        <v>353</v>
      </c>
      <c r="I231" s="23" t="n">
        <f aca="false">SUM(I225:I230)</f>
        <v>104</v>
      </c>
      <c r="J231" s="23" t="n">
        <f aca="false">SUM(J225:J230)</f>
        <v>1887</v>
      </c>
    </row>
    <row r="232" customFormat="false" ht="15" hidden="false" customHeight="false" outlineLevel="0" collapsed="false">
      <c r="A232" s="33" t="s">
        <v>202</v>
      </c>
      <c r="B232" s="33"/>
      <c r="C232" s="33"/>
      <c r="D232" s="33"/>
      <c r="E232" s="33"/>
      <c r="F232" s="33"/>
      <c r="G232" s="33"/>
      <c r="H232" s="33"/>
      <c r="I232" s="33"/>
      <c r="J232" s="33"/>
    </row>
    <row r="233" customFormat="false" ht="15" hidden="false" customHeight="false" outlineLevel="0" collapsed="false">
      <c r="A233" s="39" t="n">
        <v>0</v>
      </c>
      <c r="B233" s="20" t="n">
        <v>4</v>
      </c>
      <c r="C233" s="20" t="n">
        <v>340</v>
      </c>
      <c r="D233" s="20" t="n">
        <v>1</v>
      </c>
      <c r="E233" s="20" t="n">
        <v>63</v>
      </c>
      <c r="F233" s="20" t="n">
        <v>10</v>
      </c>
      <c r="G233" s="20" t="n">
        <v>3</v>
      </c>
      <c r="H233" s="20" t="n">
        <v>79</v>
      </c>
      <c r="I233" s="20" t="n">
        <v>30</v>
      </c>
      <c r="J233" s="20" t="n">
        <f aca="false">SUM(B233:I233)</f>
        <v>530</v>
      </c>
    </row>
    <row r="234" customFormat="false" ht="15" hidden="false" customHeight="false" outlineLevel="0" collapsed="false">
      <c r="A234" s="19" t="s">
        <v>198</v>
      </c>
      <c r="B234" s="20" t="n">
        <v>24</v>
      </c>
      <c r="C234" s="20" t="n">
        <v>656</v>
      </c>
      <c r="D234" s="20" t="n">
        <v>2</v>
      </c>
      <c r="E234" s="20" t="n">
        <v>198</v>
      </c>
      <c r="F234" s="20" t="n">
        <v>33</v>
      </c>
      <c r="G234" s="20" t="n">
        <v>11</v>
      </c>
      <c r="H234" s="20" t="n">
        <v>243</v>
      </c>
      <c r="I234" s="20" t="n">
        <v>69</v>
      </c>
      <c r="J234" s="20" t="n">
        <f aca="false">SUM(B234:I234)</f>
        <v>1236</v>
      </c>
    </row>
    <row r="235" customFormat="false" ht="15" hidden="false" customHeight="false" outlineLevel="0" collapsed="false">
      <c r="A235" s="19" t="s">
        <v>139</v>
      </c>
      <c r="B235" s="20"/>
      <c r="C235" s="20" t="n">
        <v>20</v>
      </c>
      <c r="D235" s="20" t="n">
        <v>1</v>
      </c>
      <c r="E235" s="20" t="n">
        <v>13</v>
      </c>
      <c r="F235" s="20" t="n">
        <v>1</v>
      </c>
      <c r="G235" s="20" t="n">
        <v>1</v>
      </c>
      <c r="H235" s="20" t="n">
        <v>16</v>
      </c>
      <c r="I235" s="20" t="n">
        <v>2</v>
      </c>
      <c r="J235" s="20" t="n">
        <f aca="false">SUM(B235:I235)</f>
        <v>54</v>
      </c>
    </row>
    <row r="236" customFormat="false" ht="15" hidden="false" customHeight="false" outlineLevel="0" collapsed="false">
      <c r="A236" s="19" t="s">
        <v>140</v>
      </c>
      <c r="B236" s="20" t="n">
        <v>1</v>
      </c>
      <c r="C236" s="20" t="n">
        <v>7</v>
      </c>
      <c r="D236" s="20"/>
      <c r="E236" s="20" t="n">
        <v>2</v>
      </c>
      <c r="F236" s="20"/>
      <c r="G236" s="20"/>
      <c r="H236" s="20" t="n">
        <v>8</v>
      </c>
      <c r="I236" s="20" t="n">
        <v>2</v>
      </c>
      <c r="J236" s="20" t="n">
        <f aca="false">SUM(B236:I236)</f>
        <v>20</v>
      </c>
    </row>
    <row r="237" customFormat="false" ht="15" hidden="false" customHeight="false" outlineLevel="0" collapsed="false">
      <c r="A237" s="19" t="s">
        <v>199</v>
      </c>
      <c r="B237" s="20"/>
      <c r="C237" s="20" t="n">
        <v>3</v>
      </c>
      <c r="D237" s="20"/>
      <c r="E237" s="20" t="n">
        <v>1</v>
      </c>
      <c r="F237" s="20"/>
      <c r="G237" s="20"/>
      <c r="H237" s="20"/>
      <c r="I237" s="20"/>
      <c r="J237" s="20" t="n">
        <f aca="false">SUM(B237:I237)</f>
        <v>4</v>
      </c>
    </row>
    <row r="238" customFormat="false" ht="15" hidden="false" customHeight="false" outlineLevel="0" collapsed="false">
      <c r="A238" s="21" t="s">
        <v>200</v>
      </c>
      <c r="B238" s="20" t="n">
        <v>1</v>
      </c>
      <c r="C238" s="20" t="n">
        <v>29</v>
      </c>
      <c r="D238" s="20"/>
      <c r="E238" s="20" t="n">
        <v>5</v>
      </c>
      <c r="F238" s="20"/>
      <c r="G238" s="20"/>
      <c r="H238" s="20" t="n">
        <v>7</v>
      </c>
      <c r="I238" s="20" t="n">
        <v>1</v>
      </c>
      <c r="J238" s="20" t="n">
        <f aca="false">SUM(B238:I238)</f>
        <v>43</v>
      </c>
    </row>
    <row r="239" customFormat="false" ht="15" hidden="false" customHeight="false" outlineLevel="0" collapsed="false">
      <c r="A239" s="22" t="s">
        <v>83</v>
      </c>
      <c r="B239" s="23" t="n">
        <f aca="false">SUM(B233:B238)</f>
        <v>30</v>
      </c>
      <c r="C239" s="23" t="n">
        <f aca="false">SUM(C233:C238)</f>
        <v>1055</v>
      </c>
      <c r="D239" s="23" t="n">
        <f aca="false">SUM(D233:D238)</f>
        <v>4</v>
      </c>
      <c r="E239" s="23" t="n">
        <f aca="false">SUM(E233:E238)</f>
        <v>282</v>
      </c>
      <c r="F239" s="23" t="n">
        <f aca="false">SUM(F233:F238)</f>
        <v>44</v>
      </c>
      <c r="G239" s="23" t="n">
        <f aca="false">SUM(G233:G238)</f>
        <v>15</v>
      </c>
      <c r="H239" s="23" t="n">
        <f aca="false">SUM(H233:H238)</f>
        <v>353</v>
      </c>
      <c r="I239" s="23" t="n">
        <f aca="false">SUM(I233:I238)</f>
        <v>104</v>
      </c>
      <c r="J239" s="23" t="n">
        <f aca="false">SUM(J233:J238)</f>
        <v>1887</v>
      </c>
    </row>
    <row r="240" customFormat="false" ht="15" hidden="false" customHeight="false" outlineLevel="0" collapsed="false">
      <c r="A240" s="33" t="s">
        <v>203</v>
      </c>
      <c r="B240" s="33"/>
      <c r="C240" s="33"/>
      <c r="D240" s="33"/>
      <c r="E240" s="33"/>
      <c r="F240" s="33"/>
      <c r="G240" s="33"/>
      <c r="H240" s="33"/>
      <c r="I240" s="33"/>
      <c r="J240" s="33"/>
    </row>
    <row r="241" customFormat="false" ht="15" hidden="false" customHeight="false" outlineLevel="0" collapsed="false">
      <c r="A241" s="39" t="n">
        <v>0</v>
      </c>
      <c r="B241" s="20" t="n">
        <v>1</v>
      </c>
      <c r="C241" s="20" t="n">
        <v>82</v>
      </c>
      <c r="D241" s="20" t="n">
        <v>1</v>
      </c>
      <c r="E241" s="20" t="n">
        <v>33</v>
      </c>
      <c r="F241" s="20" t="n">
        <v>6</v>
      </c>
      <c r="G241" s="20"/>
      <c r="H241" s="20" t="n">
        <v>31</v>
      </c>
      <c r="I241" s="20" t="n">
        <v>14</v>
      </c>
      <c r="J241" s="20" t="n">
        <f aca="false">SUM(B241:I241)</f>
        <v>168</v>
      </c>
    </row>
    <row r="242" customFormat="false" ht="15" hidden="false" customHeight="false" outlineLevel="0" collapsed="false">
      <c r="A242" s="19" t="s">
        <v>198</v>
      </c>
      <c r="B242" s="20"/>
      <c r="C242" s="20" t="n">
        <v>11</v>
      </c>
      <c r="D242" s="20"/>
      <c r="E242" s="20" t="n">
        <v>2</v>
      </c>
      <c r="F242" s="20"/>
      <c r="G242" s="20"/>
      <c r="H242" s="20" t="n">
        <v>2</v>
      </c>
      <c r="I242" s="20"/>
      <c r="J242" s="20" t="n">
        <f aca="false">SUM(B242:I242)</f>
        <v>15</v>
      </c>
    </row>
    <row r="243" customFormat="false" ht="15" hidden="false" customHeight="false" outlineLevel="0" collapsed="false">
      <c r="A243" s="19" t="s">
        <v>139</v>
      </c>
      <c r="B243" s="20"/>
      <c r="C243" s="20" t="n">
        <v>2</v>
      </c>
      <c r="D243" s="20"/>
      <c r="E243" s="20" t="n">
        <v>2</v>
      </c>
      <c r="F243" s="20"/>
      <c r="G243" s="20"/>
      <c r="H243" s="20"/>
      <c r="I243" s="20"/>
      <c r="J243" s="20" t="n">
        <f aca="false">SUM(B243:I243)</f>
        <v>4</v>
      </c>
    </row>
    <row r="244" customFormat="false" ht="15" hidden="false" customHeight="false" outlineLevel="0" collapsed="false">
      <c r="A244" s="19" t="s">
        <v>140</v>
      </c>
      <c r="B244" s="20"/>
      <c r="C244" s="20"/>
      <c r="D244" s="20"/>
      <c r="E244" s="20" t="n">
        <v>2</v>
      </c>
      <c r="F244" s="20"/>
      <c r="G244" s="20"/>
      <c r="H244" s="20"/>
      <c r="I244" s="20"/>
      <c r="J244" s="20" t="n">
        <f aca="false">SUM(B244:I244)</f>
        <v>2</v>
      </c>
    </row>
    <row r="245" customFormat="false" ht="15" hidden="false" customHeight="false" outlineLevel="0" collapsed="false">
      <c r="A245" s="19" t="s">
        <v>199</v>
      </c>
      <c r="B245" s="20"/>
      <c r="C245" s="20" t="n">
        <v>4</v>
      </c>
      <c r="D245" s="20"/>
      <c r="E245" s="20"/>
      <c r="F245" s="20"/>
      <c r="G245" s="20"/>
      <c r="H245" s="20" t="n">
        <v>1</v>
      </c>
      <c r="I245" s="20"/>
      <c r="J245" s="20" t="n">
        <f aca="false">SUM(B245:I245)</f>
        <v>5</v>
      </c>
    </row>
    <row r="246" customFormat="false" ht="15" hidden="false" customHeight="false" outlineLevel="0" collapsed="false">
      <c r="A246" s="21" t="s">
        <v>200</v>
      </c>
      <c r="B246" s="20" t="n">
        <v>29</v>
      </c>
      <c r="C246" s="20" t="n">
        <v>956</v>
      </c>
      <c r="D246" s="20" t="n">
        <v>3</v>
      </c>
      <c r="E246" s="20" t="n">
        <v>243</v>
      </c>
      <c r="F246" s="20" t="n">
        <v>38</v>
      </c>
      <c r="G246" s="20" t="n">
        <v>15</v>
      </c>
      <c r="H246" s="20" t="n">
        <v>319</v>
      </c>
      <c r="I246" s="20" t="n">
        <v>90</v>
      </c>
      <c r="J246" s="20" t="n">
        <f aca="false">SUM(B246:I246)</f>
        <v>1693</v>
      </c>
    </row>
    <row r="247" customFormat="false" ht="15" hidden="false" customHeight="false" outlineLevel="0" collapsed="false">
      <c r="A247" s="22" t="s">
        <v>83</v>
      </c>
      <c r="B247" s="23" t="n">
        <f aca="false">SUM(B241:B246)</f>
        <v>30</v>
      </c>
      <c r="C247" s="23" t="n">
        <f aca="false">SUM(C241:C246)</f>
        <v>1055</v>
      </c>
      <c r="D247" s="23" t="n">
        <f aca="false">SUM(D241:D246)</f>
        <v>4</v>
      </c>
      <c r="E247" s="23" t="n">
        <f aca="false">SUM(E241:E246)</f>
        <v>282</v>
      </c>
      <c r="F247" s="23" t="n">
        <f aca="false">SUM(F241:F246)</f>
        <v>44</v>
      </c>
      <c r="G247" s="23" t="n">
        <f aca="false">SUM(G241:G246)</f>
        <v>15</v>
      </c>
      <c r="H247" s="23" t="n">
        <f aca="false">SUM(H241:H246)</f>
        <v>353</v>
      </c>
      <c r="I247" s="23" t="n">
        <f aca="false">SUM(I241:I246)</f>
        <v>104</v>
      </c>
      <c r="J247" s="23" t="n">
        <f aca="false">SUM(J241:J246)</f>
        <v>1887</v>
      </c>
    </row>
    <row r="248" customFormat="false" ht="15" hidden="false" customHeight="false" outlineLevel="0" collapsed="false">
      <c r="A248" s="43" t="s">
        <v>204</v>
      </c>
      <c r="B248" s="43"/>
      <c r="C248" s="43"/>
      <c r="D248" s="43"/>
      <c r="E248" s="43"/>
      <c r="F248" s="43"/>
      <c r="G248" s="43"/>
      <c r="H248" s="43"/>
      <c r="I248" s="43"/>
      <c r="J248" s="43"/>
    </row>
    <row r="249" customFormat="false" ht="15" hidden="false" customHeight="false" outlineLevel="0" collapsed="false">
      <c r="A249" s="38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5" hidden="false" customHeight="false" outlineLevel="0" collapsed="false">
      <c r="A250" s="38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5" hidden="false" customHeight="false" outlineLevel="0" collapsed="false">
      <c r="A251" s="7" t="s">
        <v>66</v>
      </c>
    </row>
  </sheetData>
  <mergeCells count="44">
    <mergeCell ref="A1:J1"/>
    <mergeCell ref="A2:J2"/>
    <mergeCell ref="A3:J3"/>
    <mergeCell ref="A4:J4"/>
    <mergeCell ref="A12:J12"/>
    <mergeCell ref="A13:J13"/>
    <mergeCell ref="A29:J29"/>
    <mergeCell ref="A30:J30"/>
    <mergeCell ref="A33:J33"/>
    <mergeCell ref="A43:J43"/>
    <mergeCell ref="A48:J48"/>
    <mergeCell ref="A56:J56"/>
    <mergeCell ref="A61:J61"/>
    <mergeCell ref="A67:J67"/>
    <mergeCell ref="A68:J68"/>
    <mergeCell ref="A70:J70"/>
    <mergeCell ref="A81:J81"/>
    <mergeCell ref="A88:J88"/>
    <mergeCell ref="A97:J97"/>
    <mergeCell ref="A98:J98"/>
    <mergeCell ref="A100:J100"/>
    <mergeCell ref="A112:J112"/>
    <mergeCell ref="A124:J124"/>
    <mergeCell ref="A136:J136"/>
    <mergeCell ref="A148:J148"/>
    <mergeCell ref="A160:J160"/>
    <mergeCell ref="A167:J167"/>
    <mergeCell ref="A168:J168"/>
    <mergeCell ref="A169:J169"/>
    <mergeCell ref="A178:J178"/>
    <mergeCell ref="A179:J179"/>
    <mergeCell ref="A186:J186"/>
    <mergeCell ref="A187:J187"/>
    <mergeCell ref="A189:J189"/>
    <mergeCell ref="A196:J196"/>
    <mergeCell ref="A204:J204"/>
    <mergeCell ref="A206:J206"/>
    <mergeCell ref="A213:J213"/>
    <mergeCell ref="A214:J214"/>
    <mergeCell ref="A216:J216"/>
    <mergeCell ref="A224:J224"/>
    <mergeCell ref="A232:J232"/>
    <mergeCell ref="A240:J240"/>
    <mergeCell ref="A248:J248"/>
  </mergeCells>
  <hyperlinks>
    <hyperlink ref="A251" r:id="rId1" display="© Australian Securities &amp; Investments Commiss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7" man="true" max="16383" min="0"/>
    <brk id="97" man="true" max="16383" min="0"/>
    <brk id="168" man="true" max="16383" min="0"/>
    <brk id="21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10" min="2" style="0" width="10.71"/>
  </cols>
  <sheetData>
    <row r="1" customFormat="false" ht="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.9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0" hidden="false" customHeight="true" outlineLevel="0" collapsed="false">
      <c r="A4" s="15" t="s">
        <v>205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34.5" hidden="false" customHeight="false" outlineLevel="0" collapsed="false">
      <c r="A5" s="16" t="s">
        <v>68</v>
      </c>
      <c r="B5" s="17" t="s">
        <v>69</v>
      </c>
      <c r="C5" s="17" t="s">
        <v>70</v>
      </c>
      <c r="D5" s="17" t="s">
        <v>71</v>
      </c>
      <c r="E5" s="17" t="s">
        <v>72</v>
      </c>
      <c r="F5" s="17" t="s">
        <v>73</v>
      </c>
      <c r="G5" s="17" t="s">
        <v>74</v>
      </c>
      <c r="H5" s="17" t="s">
        <v>75</v>
      </c>
      <c r="I5" s="17" t="s">
        <v>76</v>
      </c>
      <c r="J5" s="18" t="s">
        <v>77</v>
      </c>
    </row>
    <row r="6" customFormat="false" ht="15" hidden="false" customHeight="false" outlineLevel="0" collapsed="false">
      <c r="A6" s="19" t="s">
        <v>78</v>
      </c>
      <c r="B6" s="20" t="n">
        <v>16</v>
      </c>
      <c r="C6" s="20" t="n">
        <v>614</v>
      </c>
      <c r="D6" s="20" t="n">
        <v>4</v>
      </c>
      <c r="E6" s="20" t="n">
        <v>233</v>
      </c>
      <c r="F6" s="20" t="n">
        <v>37</v>
      </c>
      <c r="G6" s="20" t="n">
        <v>7</v>
      </c>
      <c r="H6" s="20" t="n">
        <v>216</v>
      </c>
      <c r="I6" s="20" t="n">
        <v>57</v>
      </c>
      <c r="J6" s="20" t="n">
        <f aca="false">SUM(B6:I6)</f>
        <v>1184</v>
      </c>
    </row>
    <row r="7" customFormat="false" ht="15" hidden="false" customHeight="false" outlineLevel="0" collapsed="false">
      <c r="A7" s="19" t="s">
        <v>79</v>
      </c>
      <c r="B7" s="20" t="n">
        <v>5</v>
      </c>
      <c r="C7" s="20" t="n">
        <v>118</v>
      </c>
      <c r="D7" s="20"/>
      <c r="E7" s="20" t="n">
        <v>55</v>
      </c>
      <c r="F7" s="20" t="n">
        <v>10</v>
      </c>
      <c r="G7" s="20" t="n">
        <v>1</v>
      </c>
      <c r="H7" s="20" t="n">
        <v>49</v>
      </c>
      <c r="I7" s="20" t="n">
        <v>14</v>
      </c>
      <c r="J7" s="20" t="n">
        <f aca="false">SUM(B7:I7)</f>
        <v>252</v>
      </c>
    </row>
    <row r="8" customFormat="false" ht="15" hidden="false" customHeight="false" outlineLevel="0" collapsed="false">
      <c r="A8" s="19" t="s">
        <v>80</v>
      </c>
      <c r="B8" s="20" t="n">
        <v>1</v>
      </c>
      <c r="C8" s="20" t="n">
        <v>32</v>
      </c>
      <c r="D8" s="20"/>
      <c r="E8" s="20" t="n">
        <v>27</v>
      </c>
      <c r="F8" s="20" t="n">
        <v>2</v>
      </c>
      <c r="G8" s="20" t="n">
        <v>1</v>
      </c>
      <c r="H8" s="20" t="n">
        <v>15</v>
      </c>
      <c r="I8" s="20" t="n">
        <v>4</v>
      </c>
      <c r="J8" s="20" t="n">
        <f aca="false">SUM(B8:I8)</f>
        <v>82</v>
      </c>
    </row>
    <row r="9" customFormat="false" ht="15" hidden="false" customHeight="false" outlineLevel="0" collapsed="false">
      <c r="A9" s="19" t="s">
        <v>81</v>
      </c>
      <c r="B9" s="20"/>
      <c r="C9" s="20" t="n">
        <v>2</v>
      </c>
      <c r="D9" s="20"/>
      <c r="E9" s="20"/>
      <c r="F9" s="20"/>
      <c r="G9" s="20"/>
      <c r="H9" s="20"/>
      <c r="I9" s="20"/>
      <c r="J9" s="20" t="n">
        <f aca="false">SUM(B9:I9)</f>
        <v>2</v>
      </c>
    </row>
    <row r="10" customFormat="false" ht="15" hidden="false" customHeight="false" outlineLevel="0" collapsed="false">
      <c r="A10" s="21" t="s">
        <v>82</v>
      </c>
      <c r="B10" s="20" t="n">
        <v>3</v>
      </c>
      <c r="C10" s="20" t="n">
        <v>240</v>
      </c>
      <c r="D10" s="20"/>
      <c r="E10" s="20" t="n">
        <v>50</v>
      </c>
      <c r="F10" s="20" t="n">
        <v>7</v>
      </c>
      <c r="G10" s="20" t="n">
        <v>1</v>
      </c>
      <c r="H10" s="20" t="n">
        <v>39</v>
      </c>
      <c r="I10" s="20" t="n">
        <v>2</v>
      </c>
      <c r="J10" s="20" t="n">
        <f aca="false">SUM(B10:I10)</f>
        <v>342</v>
      </c>
    </row>
    <row r="11" customFormat="false" ht="15" hidden="false" customHeight="false" outlineLevel="0" collapsed="false">
      <c r="A11" s="22" t="s">
        <v>83</v>
      </c>
      <c r="B11" s="23" t="n">
        <f aca="false">SUM(B6:B10)</f>
        <v>25</v>
      </c>
      <c r="C11" s="23" t="n">
        <f aca="false">SUM(C6:C10)</f>
        <v>1006</v>
      </c>
      <c r="D11" s="23" t="n">
        <f aca="false">SUM(D6:D10)</f>
        <v>4</v>
      </c>
      <c r="E11" s="23" t="n">
        <f aca="false">SUM(E6:E10)</f>
        <v>365</v>
      </c>
      <c r="F11" s="23" t="n">
        <f aca="false">SUM(F6:F10)</f>
        <v>56</v>
      </c>
      <c r="G11" s="23" t="n">
        <f aca="false">SUM(G6:G10)</f>
        <v>10</v>
      </c>
      <c r="H11" s="23" t="n">
        <f aca="false">SUM(H6:H10)</f>
        <v>319</v>
      </c>
      <c r="I11" s="23" t="n">
        <f aca="false">SUM(I6:I10)</f>
        <v>77</v>
      </c>
      <c r="J11" s="23" t="n">
        <f aca="false">SUM(J6:J10)</f>
        <v>1862</v>
      </c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28.5" hidden="false" customHeight="true" outlineLevel="0" collapsed="false">
      <c r="A13" s="24" t="s">
        <v>206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34.5" hidden="false" customHeight="false" outlineLevel="0" collapsed="false">
      <c r="A14" s="16" t="s">
        <v>85</v>
      </c>
      <c r="B14" s="17" t="s">
        <v>69</v>
      </c>
      <c r="C14" s="17" t="s">
        <v>70</v>
      </c>
      <c r="D14" s="17" t="s">
        <v>71</v>
      </c>
      <c r="E14" s="17" t="s">
        <v>72</v>
      </c>
      <c r="F14" s="17" t="s">
        <v>73</v>
      </c>
      <c r="G14" s="17" t="s">
        <v>74</v>
      </c>
      <c r="H14" s="17" t="s">
        <v>75</v>
      </c>
      <c r="I14" s="17" t="s">
        <v>76</v>
      </c>
      <c r="J14" s="18" t="s">
        <v>86</v>
      </c>
    </row>
    <row r="15" customFormat="false" ht="15" hidden="false" customHeight="false" outlineLevel="0" collapsed="false">
      <c r="A15" s="19" t="s">
        <v>87</v>
      </c>
      <c r="B15" s="20" t="n">
        <v>12</v>
      </c>
      <c r="C15" s="20" t="n">
        <v>219</v>
      </c>
      <c r="D15" s="20" t="n">
        <v>1</v>
      </c>
      <c r="E15" s="20" t="n">
        <v>80</v>
      </c>
      <c r="F15" s="20" t="n">
        <v>13</v>
      </c>
      <c r="G15" s="20" t="n">
        <v>4</v>
      </c>
      <c r="H15" s="20" t="n">
        <v>83</v>
      </c>
      <c r="I15" s="20" t="n">
        <v>14</v>
      </c>
      <c r="J15" s="20" t="n">
        <f aca="false">SUM(B15:I15)</f>
        <v>426</v>
      </c>
    </row>
    <row r="16" customFormat="false" ht="15" hidden="false" customHeight="false" outlineLevel="0" collapsed="false">
      <c r="A16" s="19" t="s">
        <v>88</v>
      </c>
      <c r="B16" s="20" t="n">
        <v>6</v>
      </c>
      <c r="C16" s="20" t="n">
        <v>366</v>
      </c>
      <c r="D16" s="20" t="n">
        <v>1</v>
      </c>
      <c r="E16" s="20" t="n">
        <v>72</v>
      </c>
      <c r="F16" s="20" t="n">
        <v>13</v>
      </c>
      <c r="G16" s="20" t="n">
        <v>2</v>
      </c>
      <c r="H16" s="20" t="n">
        <v>100</v>
      </c>
      <c r="I16" s="20" t="n">
        <v>22</v>
      </c>
      <c r="J16" s="20" t="n">
        <f aca="false">SUM(B16:I16)</f>
        <v>582</v>
      </c>
    </row>
    <row r="17" customFormat="false" ht="15" hidden="false" customHeight="false" outlineLevel="0" collapsed="false">
      <c r="A17" s="19" t="s">
        <v>89</v>
      </c>
      <c r="B17" s="20" t="n">
        <v>3</v>
      </c>
      <c r="C17" s="20" t="n">
        <v>148</v>
      </c>
      <c r="D17" s="20"/>
      <c r="E17" s="20" t="n">
        <v>79</v>
      </c>
      <c r="F17" s="20" t="n">
        <v>12</v>
      </c>
      <c r="G17" s="20" t="n">
        <v>2</v>
      </c>
      <c r="H17" s="20" t="n">
        <v>57</v>
      </c>
      <c r="I17" s="20" t="n">
        <v>17</v>
      </c>
      <c r="J17" s="20" t="n">
        <f aca="false">SUM(B17:I17)</f>
        <v>318</v>
      </c>
    </row>
    <row r="18" customFormat="false" ht="15" hidden="false" customHeight="false" outlineLevel="0" collapsed="false">
      <c r="A18" s="19" t="s">
        <v>90</v>
      </c>
      <c r="B18" s="20" t="n">
        <v>11</v>
      </c>
      <c r="C18" s="20" t="n">
        <v>384</v>
      </c>
      <c r="D18" s="20" t="n">
        <v>2</v>
      </c>
      <c r="E18" s="20" t="n">
        <v>165</v>
      </c>
      <c r="F18" s="20" t="n">
        <v>34</v>
      </c>
      <c r="G18" s="20" t="n">
        <v>3</v>
      </c>
      <c r="H18" s="20" t="n">
        <v>138</v>
      </c>
      <c r="I18" s="20" t="n">
        <v>38</v>
      </c>
      <c r="J18" s="20" t="n">
        <f aca="false">SUM(B18:I18)</f>
        <v>775</v>
      </c>
    </row>
    <row r="19" customFormat="false" ht="15" hidden="false" customHeight="false" outlineLevel="0" collapsed="false">
      <c r="A19" s="19" t="s">
        <v>91</v>
      </c>
      <c r="B19" s="20" t="n">
        <v>14</v>
      </c>
      <c r="C19" s="20" t="n">
        <v>406</v>
      </c>
      <c r="D19" s="20" t="n">
        <v>2</v>
      </c>
      <c r="E19" s="20" t="n">
        <v>146</v>
      </c>
      <c r="F19" s="20" t="n">
        <v>28</v>
      </c>
      <c r="G19" s="20" t="n">
        <v>4</v>
      </c>
      <c r="H19" s="20" t="n">
        <v>147</v>
      </c>
      <c r="I19" s="20" t="n">
        <v>36</v>
      </c>
      <c r="J19" s="20" t="n">
        <f aca="false">SUM(B19:I19)</f>
        <v>783</v>
      </c>
    </row>
    <row r="20" customFormat="false" ht="15" hidden="false" customHeight="false" outlineLevel="0" collapsed="false">
      <c r="A20" s="19" t="s">
        <v>92</v>
      </c>
      <c r="B20" s="20" t="n">
        <v>4</v>
      </c>
      <c r="C20" s="20" t="n">
        <v>304</v>
      </c>
      <c r="D20" s="20"/>
      <c r="E20" s="20" t="n">
        <v>156</v>
      </c>
      <c r="F20" s="20" t="n">
        <v>5</v>
      </c>
      <c r="G20" s="20" t="n">
        <v>2</v>
      </c>
      <c r="H20" s="20" t="n">
        <v>63</v>
      </c>
      <c r="I20" s="20" t="n">
        <v>25</v>
      </c>
      <c r="J20" s="20" t="n">
        <f aca="false">SUM(B20:I20)</f>
        <v>559</v>
      </c>
    </row>
    <row r="21" customFormat="false" ht="15" hidden="false" customHeight="false" outlineLevel="0" collapsed="false">
      <c r="A21" s="19" t="s">
        <v>93</v>
      </c>
      <c r="B21" s="20"/>
      <c r="C21" s="20" t="n">
        <v>1</v>
      </c>
      <c r="D21" s="20"/>
      <c r="E21" s="20" t="n">
        <v>3</v>
      </c>
      <c r="F21" s="20"/>
      <c r="G21" s="20"/>
      <c r="H21" s="20"/>
      <c r="I21" s="20"/>
      <c r="J21" s="20" t="n">
        <f aca="false">SUM(B21:I21)</f>
        <v>4</v>
      </c>
    </row>
    <row r="22" customFormat="false" ht="15" hidden="false" customHeight="false" outlineLevel="0" collapsed="false">
      <c r="A22" s="19" t="s">
        <v>94</v>
      </c>
      <c r="B22" s="20"/>
      <c r="C22" s="20" t="n">
        <v>11</v>
      </c>
      <c r="D22" s="20"/>
      <c r="E22" s="20" t="n">
        <v>3</v>
      </c>
      <c r="F22" s="20"/>
      <c r="G22" s="20"/>
      <c r="H22" s="20" t="n">
        <v>7</v>
      </c>
      <c r="I22" s="20" t="n">
        <v>2</v>
      </c>
      <c r="J22" s="20" t="n">
        <f aca="false">SUM(B22:I22)</f>
        <v>23</v>
      </c>
    </row>
    <row r="23" customFormat="false" ht="15" hidden="false" customHeight="false" outlineLevel="0" collapsed="false">
      <c r="A23" s="19" t="s">
        <v>95</v>
      </c>
      <c r="B23" s="20"/>
      <c r="C23" s="20" t="n">
        <v>5</v>
      </c>
      <c r="D23" s="20"/>
      <c r="E23" s="20" t="n">
        <v>2</v>
      </c>
      <c r="F23" s="20" t="n">
        <v>1</v>
      </c>
      <c r="G23" s="20"/>
      <c r="H23" s="20" t="n">
        <v>2</v>
      </c>
      <c r="I23" s="20" t="n">
        <v>1</v>
      </c>
      <c r="J23" s="20" t="n">
        <f aca="false">SUM(B23:I23)</f>
        <v>11</v>
      </c>
    </row>
    <row r="24" customFormat="false" ht="15" hidden="false" customHeight="false" outlineLevel="0" collapsed="false">
      <c r="A24" s="19" t="s">
        <v>96</v>
      </c>
      <c r="B24" s="20"/>
      <c r="C24" s="20" t="n">
        <v>15</v>
      </c>
      <c r="D24" s="20"/>
      <c r="E24" s="20" t="n">
        <v>10</v>
      </c>
      <c r="F24" s="20" t="n">
        <v>2</v>
      </c>
      <c r="G24" s="20" t="n">
        <v>1</v>
      </c>
      <c r="H24" s="20" t="n">
        <v>13</v>
      </c>
      <c r="I24" s="20" t="n">
        <v>3</v>
      </c>
      <c r="J24" s="20" t="n">
        <f aca="false">SUM(B24:I24)</f>
        <v>44</v>
      </c>
    </row>
    <row r="25" customFormat="false" ht="15" hidden="false" customHeight="false" outlineLevel="0" collapsed="false">
      <c r="A25" s="19" t="s">
        <v>97</v>
      </c>
      <c r="B25" s="20" t="n">
        <v>10</v>
      </c>
      <c r="C25" s="20" t="n">
        <v>259</v>
      </c>
      <c r="D25" s="20" t="n">
        <v>1</v>
      </c>
      <c r="E25" s="20" t="n">
        <v>111</v>
      </c>
      <c r="F25" s="20" t="n">
        <v>29</v>
      </c>
      <c r="G25" s="20" t="n">
        <v>2</v>
      </c>
      <c r="H25" s="20" t="n">
        <v>91</v>
      </c>
      <c r="I25" s="20" t="n">
        <v>22</v>
      </c>
      <c r="J25" s="20" t="n">
        <f aca="false">SUM(B25:I25)</f>
        <v>525</v>
      </c>
    </row>
    <row r="26" customFormat="false" ht="15" hidden="false" customHeight="false" outlineLevel="0" collapsed="false">
      <c r="A26" s="19" t="s">
        <v>98</v>
      </c>
      <c r="B26" s="20"/>
      <c r="C26" s="20" t="n">
        <v>12</v>
      </c>
      <c r="D26" s="20"/>
      <c r="E26" s="20" t="n">
        <v>4</v>
      </c>
      <c r="F26" s="20"/>
      <c r="G26" s="20"/>
      <c r="H26" s="20" t="n">
        <v>3</v>
      </c>
      <c r="I26" s="20" t="n">
        <v>2</v>
      </c>
      <c r="J26" s="20" t="n">
        <f aca="false">SUM(B26:I26)</f>
        <v>21</v>
      </c>
    </row>
    <row r="27" customFormat="false" ht="15" hidden="false" customHeight="false" outlineLevel="0" collapsed="false">
      <c r="A27" s="21" t="s">
        <v>99</v>
      </c>
      <c r="B27" s="20" t="n">
        <v>3</v>
      </c>
      <c r="C27" s="20" t="n">
        <v>303</v>
      </c>
      <c r="D27" s="20" t="n">
        <v>2</v>
      </c>
      <c r="E27" s="20" t="n">
        <v>64</v>
      </c>
      <c r="F27" s="20" t="n">
        <v>11</v>
      </c>
      <c r="G27" s="20"/>
      <c r="H27" s="20" t="n">
        <v>74</v>
      </c>
      <c r="I27" s="20" t="n">
        <v>25</v>
      </c>
      <c r="J27" s="20" t="n">
        <f aca="false">SUM(B27:I27)</f>
        <v>482</v>
      </c>
    </row>
    <row r="28" customFormat="false" ht="15" hidden="false" customHeight="false" outlineLevel="0" collapsed="false">
      <c r="A28" s="22" t="s">
        <v>83</v>
      </c>
      <c r="B28" s="23" t="n">
        <f aca="false">SUM(B15:B27)</f>
        <v>63</v>
      </c>
      <c r="C28" s="23" t="n">
        <f aca="false">SUM(C15:C27)</f>
        <v>2433</v>
      </c>
      <c r="D28" s="23" t="n">
        <f aca="false">SUM(D15:D27)</f>
        <v>9</v>
      </c>
      <c r="E28" s="23" t="n">
        <f aca="false">SUM(E15:E27)</f>
        <v>895</v>
      </c>
      <c r="F28" s="23" t="n">
        <f aca="false">SUM(F15:F27)</f>
        <v>148</v>
      </c>
      <c r="G28" s="23" t="n">
        <f aca="false">SUM(G15:G27)</f>
        <v>20</v>
      </c>
      <c r="H28" s="23" t="n">
        <f aca="false">SUM(H15:H27)</f>
        <v>778</v>
      </c>
      <c r="I28" s="23" t="n">
        <f aca="false">SUM(I15:I27)</f>
        <v>207</v>
      </c>
      <c r="J28" s="23" t="n">
        <f aca="false">SUM(J15:J27)</f>
        <v>4553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true" outlineLevel="0" collapsed="false">
      <c r="A30" s="24" t="s">
        <v>207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4.5" hidden="false" customHeight="false" outlineLevel="0" collapsed="false">
      <c r="A31" s="16"/>
      <c r="B31" s="17" t="s">
        <v>69</v>
      </c>
      <c r="C31" s="17" t="s">
        <v>70</v>
      </c>
      <c r="D31" s="17" t="s">
        <v>71</v>
      </c>
      <c r="E31" s="17" t="s">
        <v>72</v>
      </c>
      <c r="F31" s="17" t="s">
        <v>73</v>
      </c>
      <c r="G31" s="17" t="s">
        <v>74</v>
      </c>
      <c r="H31" s="17" t="s">
        <v>75</v>
      </c>
      <c r="I31" s="17" t="s">
        <v>76</v>
      </c>
      <c r="J31" s="18" t="s">
        <v>83</v>
      </c>
    </row>
    <row r="32" customFormat="false" ht="36.75" hidden="false" customHeight="true" outlineLevel="0" collapsed="false">
      <c r="A32" s="25" t="s">
        <v>101</v>
      </c>
      <c r="B32" s="26" t="n">
        <v>2</v>
      </c>
      <c r="C32" s="26" t="n">
        <v>86</v>
      </c>
      <c r="D32" s="26" t="n">
        <v>1</v>
      </c>
      <c r="E32" s="26" t="n">
        <v>33</v>
      </c>
      <c r="F32" s="26" t="n">
        <v>6</v>
      </c>
      <c r="G32" s="26" t="n">
        <v>1</v>
      </c>
      <c r="H32" s="26" t="n">
        <v>36</v>
      </c>
      <c r="I32" s="26" t="n">
        <v>17</v>
      </c>
      <c r="J32" s="26" t="n">
        <f aca="false">SUM(B32:I32)</f>
        <v>182</v>
      </c>
    </row>
    <row r="33" customFormat="false" ht="15" hidden="false" customHeight="true" outlineLevel="0" collapsed="false">
      <c r="A33" s="27" t="s">
        <v>102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34.5" hidden="false" customHeight="true" outlineLevel="0" collapsed="false">
      <c r="A34" s="28" t="s">
        <v>103</v>
      </c>
      <c r="B34" s="20"/>
      <c r="C34" s="20" t="n">
        <v>21</v>
      </c>
      <c r="D34" s="20" t="n">
        <v>1</v>
      </c>
      <c r="E34" s="20" t="n">
        <v>14</v>
      </c>
      <c r="F34" s="20" t="n">
        <v>1</v>
      </c>
      <c r="G34" s="20"/>
      <c r="H34" s="20" t="n">
        <v>6</v>
      </c>
      <c r="I34" s="20" t="n">
        <v>5</v>
      </c>
      <c r="J34" s="20" t="n">
        <f aca="false">SUM(B34:I34)</f>
        <v>48</v>
      </c>
    </row>
    <row r="35" customFormat="false" ht="24.95" hidden="false" customHeight="true" outlineLevel="0" collapsed="false">
      <c r="A35" s="16" t="s">
        <v>104</v>
      </c>
      <c r="B35" s="20"/>
      <c r="C35" s="20" t="n">
        <v>1</v>
      </c>
      <c r="D35" s="20"/>
      <c r="E35" s="20" t="n">
        <v>2</v>
      </c>
      <c r="F35" s="20" t="n">
        <v>1</v>
      </c>
      <c r="G35" s="20"/>
      <c r="H35" s="20" t="n">
        <v>2</v>
      </c>
      <c r="I35" s="20"/>
      <c r="J35" s="20" t="n">
        <f aca="false">SUM(B35:I35)</f>
        <v>6</v>
      </c>
    </row>
    <row r="36" customFormat="false" ht="24.95" hidden="false" customHeight="true" outlineLevel="0" collapsed="false">
      <c r="A36" s="16" t="s">
        <v>105</v>
      </c>
      <c r="B36" s="20" t="n">
        <v>2</v>
      </c>
      <c r="C36" s="20" t="n">
        <v>115</v>
      </c>
      <c r="D36" s="20"/>
      <c r="E36" s="20" t="n">
        <v>7</v>
      </c>
      <c r="F36" s="20" t="n">
        <v>3</v>
      </c>
      <c r="G36" s="20"/>
      <c r="H36" s="20" t="n">
        <v>13</v>
      </c>
      <c r="I36" s="20" t="n">
        <v>4</v>
      </c>
      <c r="J36" s="20" t="n">
        <f aca="false">SUM(B36:I36)</f>
        <v>144</v>
      </c>
    </row>
    <row r="37" customFormat="false" ht="24.95" hidden="false" customHeight="true" outlineLevel="0" collapsed="false">
      <c r="A37" s="16" t="s">
        <v>106</v>
      </c>
      <c r="B37" s="20" t="n">
        <v>1</v>
      </c>
      <c r="C37" s="20" t="n">
        <v>1</v>
      </c>
      <c r="D37" s="20" t="n">
        <v>1</v>
      </c>
      <c r="E37" s="20" t="n">
        <v>1</v>
      </c>
      <c r="F37" s="20"/>
      <c r="G37" s="20"/>
      <c r="H37" s="20" t="n">
        <v>5</v>
      </c>
      <c r="I37" s="20" t="n">
        <v>3</v>
      </c>
      <c r="J37" s="20" t="n">
        <f aca="false">SUM(B37:I37)</f>
        <v>12</v>
      </c>
    </row>
    <row r="38" customFormat="false" ht="15" hidden="false" customHeight="true" outlineLevel="0" collapsed="false">
      <c r="A38" s="16" t="s">
        <v>107</v>
      </c>
      <c r="B38" s="20" t="n">
        <v>4</v>
      </c>
      <c r="C38" s="20" t="n">
        <v>98</v>
      </c>
      <c r="D38" s="20"/>
      <c r="E38" s="20" t="n">
        <v>33</v>
      </c>
      <c r="F38" s="20" t="n">
        <v>6</v>
      </c>
      <c r="G38" s="20"/>
      <c r="H38" s="20" t="n">
        <v>15</v>
      </c>
      <c r="I38" s="20" t="n">
        <v>8</v>
      </c>
      <c r="J38" s="20" t="n">
        <f aca="false">SUM(B38:I38)</f>
        <v>164</v>
      </c>
    </row>
    <row r="39" customFormat="false" ht="23.25" hidden="false" customHeight="true" outlineLevel="0" collapsed="false">
      <c r="A39" s="16" t="s">
        <v>108</v>
      </c>
      <c r="B39" s="20" t="n">
        <v>1</v>
      </c>
      <c r="C39" s="20" t="n">
        <v>13</v>
      </c>
      <c r="D39" s="20"/>
      <c r="E39" s="20" t="n">
        <v>2</v>
      </c>
      <c r="F39" s="20" t="n">
        <v>1</v>
      </c>
      <c r="G39" s="20"/>
      <c r="H39" s="20" t="n">
        <v>10</v>
      </c>
      <c r="I39" s="20" t="n">
        <v>4</v>
      </c>
      <c r="J39" s="20" t="n">
        <f aca="false">SUM(B39:I39)</f>
        <v>31</v>
      </c>
    </row>
    <row r="40" customFormat="false" ht="24.95" hidden="false" customHeight="true" outlineLevel="0" collapsed="false">
      <c r="A40" s="16" t="s">
        <v>109</v>
      </c>
      <c r="B40" s="20"/>
      <c r="C40" s="20"/>
      <c r="D40" s="20"/>
      <c r="E40" s="20"/>
      <c r="F40" s="20"/>
      <c r="G40" s="20"/>
      <c r="H40" s="20"/>
      <c r="I40" s="20"/>
      <c r="J40" s="20" t="n">
        <f aca="false">SUM(B40:I40)</f>
        <v>0</v>
      </c>
    </row>
    <row r="41" customFormat="false" ht="24.95" hidden="false" customHeight="true" outlineLevel="0" collapsed="false">
      <c r="A41" s="25" t="s">
        <v>110</v>
      </c>
      <c r="B41" s="20" t="n">
        <v>1</v>
      </c>
      <c r="C41" s="20" t="n">
        <v>12</v>
      </c>
      <c r="D41" s="20"/>
      <c r="E41" s="20" t="n">
        <v>1</v>
      </c>
      <c r="F41" s="20"/>
      <c r="G41" s="20"/>
      <c r="H41" s="20" t="n">
        <v>2</v>
      </c>
      <c r="I41" s="20"/>
      <c r="J41" s="20" t="n">
        <f aca="false">SUM(B41:I41)</f>
        <v>16</v>
      </c>
    </row>
    <row r="42" s="30" customFormat="true" ht="15" hidden="false" customHeight="false" outlineLevel="0" collapsed="false">
      <c r="A42" s="29" t="s">
        <v>111</v>
      </c>
      <c r="B42" s="23" t="n">
        <f aca="false">SUM(B34:B41)</f>
        <v>9</v>
      </c>
      <c r="C42" s="23" t="n">
        <f aca="false">SUM(C34:C41)</f>
        <v>261</v>
      </c>
      <c r="D42" s="23" t="n">
        <f aca="false">SUM(D34:D41)</f>
        <v>2</v>
      </c>
      <c r="E42" s="23" t="n">
        <f aca="false">SUM(E34:E41)</f>
        <v>60</v>
      </c>
      <c r="F42" s="23" t="n">
        <f aca="false">SUM(F34:F41)</f>
        <v>12</v>
      </c>
      <c r="G42" s="23" t="n">
        <f aca="false">SUM(G34:G41)</f>
        <v>0</v>
      </c>
      <c r="H42" s="23" t="n">
        <f aca="false">SUM(H34:H41)</f>
        <v>53</v>
      </c>
      <c r="I42" s="23" t="n">
        <f aca="false">SUM(I34:I41)</f>
        <v>24</v>
      </c>
      <c r="J42" s="23" t="n">
        <f aca="false">SUM(J34:J41)</f>
        <v>421</v>
      </c>
    </row>
    <row r="43" customFormat="false" ht="15" hidden="false" customHeight="true" outlineLevel="0" collapsed="false">
      <c r="A43" s="27" t="s">
        <v>112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3.25" hidden="false" customHeight="true" outlineLevel="0" collapsed="false">
      <c r="A44" s="28" t="s">
        <v>113</v>
      </c>
      <c r="B44" s="20" t="n">
        <v>1</v>
      </c>
      <c r="C44" s="20" t="n">
        <v>210</v>
      </c>
      <c r="D44" s="20"/>
      <c r="E44" s="20" t="n">
        <v>18</v>
      </c>
      <c r="F44" s="20" t="n">
        <v>11</v>
      </c>
      <c r="G44" s="20"/>
      <c r="H44" s="20" t="n">
        <v>9</v>
      </c>
      <c r="I44" s="20" t="n">
        <v>3</v>
      </c>
      <c r="J44" s="20" t="n">
        <f aca="false">SUM(B44:I44)</f>
        <v>252</v>
      </c>
    </row>
    <row r="45" customFormat="false" ht="15" hidden="false" customHeight="true" outlineLevel="0" collapsed="false">
      <c r="A45" s="16" t="s">
        <v>114</v>
      </c>
      <c r="B45" s="20" t="n">
        <v>2</v>
      </c>
      <c r="C45" s="20" t="n">
        <v>172</v>
      </c>
      <c r="D45" s="20" t="n">
        <v>1</v>
      </c>
      <c r="E45" s="20" t="n">
        <v>12</v>
      </c>
      <c r="F45" s="20" t="n">
        <v>7</v>
      </c>
      <c r="G45" s="20"/>
      <c r="H45" s="20" t="n">
        <v>16</v>
      </c>
      <c r="I45" s="20" t="n">
        <v>7</v>
      </c>
      <c r="J45" s="20" t="n">
        <f aca="false">SUM(B45:I45)</f>
        <v>217</v>
      </c>
    </row>
    <row r="46" customFormat="false" ht="24.95" hidden="false" customHeight="true" outlineLevel="0" collapsed="false">
      <c r="A46" s="25" t="s">
        <v>115</v>
      </c>
      <c r="B46" s="20" t="n">
        <v>2</v>
      </c>
      <c r="C46" s="20" t="n">
        <v>199</v>
      </c>
      <c r="D46" s="20"/>
      <c r="E46" s="20" t="n">
        <v>20</v>
      </c>
      <c r="F46" s="20" t="n">
        <v>7</v>
      </c>
      <c r="G46" s="20"/>
      <c r="H46" s="20" t="n">
        <v>21</v>
      </c>
      <c r="I46" s="20" t="n">
        <v>8</v>
      </c>
      <c r="J46" s="20" t="n">
        <f aca="false">SUM(B46:I46)</f>
        <v>257</v>
      </c>
    </row>
    <row r="47" s="30" customFormat="true" ht="15" hidden="false" customHeight="false" outlineLevel="0" collapsed="false">
      <c r="A47" s="29" t="s">
        <v>111</v>
      </c>
      <c r="B47" s="23" t="n">
        <f aca="false">SUM(B44:B46)</f>
        <v>5</v>
      </c>
      <c r="C47" s="23" t="n">
        <f aca="false">SUM(C44:C46)</f>
        <v>581</v>
      </c>
      <c r="D47" s="23" t="n">
        <f aca="false">SUM(D44:D46)</f>
        <v>1</v>
      </c>
      <c r="E47" s="23" t="n">
        <f aca="false">SUM(E44:E46)</f>
        <v>50</v>
      </c>
      <c r="F47" s="23" t="n">
        <f aca="false">SUM(F44:F46)</f>
        <v>25</v>
      </c>
      <c r="G47" s="23" t="n">
        <f aca="false">SUM(G44:G46)</f>
        <v>0</v>
      </c>
      <c r="H47" s="23" t="n">
        <f aca="false">SUM(H44:H46)</f>
        <v>46</v>
      </c>
      <c r="I47" s="23" t="n">
        <f aca="false">SUM(I44:I46)</f>
        <v>18</v>
      </c>
      <c r="J47" s="23" t="n">
        <f aca="false">SUM(J44:J46)</f>
        <v>726</v>
      </c>
    </row>
    <row r="48" customFormat="false" ht="15" hidden="false" customHeight="true" outlineLevel="0" collapsed="false">
      <c r="A48" s="27" t="s">
        <v>116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3.25" hidden="false" customHeight="true" outlineLevel="0" collapsed="false">
      <c r="A49" s="28" t="s">
        <v>117</v>
      </c>
      <c r="B49" s="20" t="n">
        <v>7</v>
      </c>
      <c r="C49" s="20" t="n">
        <v>176</v>
      </c>
      <c r="D49" s="20"/>
      <c r="E49" s="20" t="n">
        <v>62</v>
      </c>
      <c r="F49" s="20" t="n">
        <v>15</v>
      </c>
      <c r="G49" s="20" t="n">
        <v>1</v>
      </c>
      <c r="H49" s="20" t="n">
        <v>52</v>
      </c>
      <c r="I49" s="20" t="n">
        <v>26</v>
      </c>
      <c r="J49" s="20" t="n">
        <f aca="false">SUM(B49:I49)</f>
        <v>339</v>
      </c>
    </row>
    <row r="50" customFormat="false" ht="24.95" hidden="false" customHeight="true" outlineLevel="0" collapsed="false">
      <c r="A50" s="16" t="s">
        <v>118</v>
      </c>
      <c r="B50" s="20" t="n">
        <v>3</v>
      </c>
      <c r="C50" s="20" t="n">
        <v>80</v>
      </c>
      <c r="D50" s="20"/>
      <c r="E50" s="20" t="n">
        <v>31</v>
      </c>
      <c r="F50" s="20" t="n">
        <v>6</v>
      </c>
      <c r="G50" s="20"/>
      <c r="H50" s="20" t="n">
        <v>12</v>
      </c>
      <c r="I50" s="20" t="n">
        <v>12</v>
      </c>
      <c r="J50" s="20" t="n">
        <f aca="false">SUM(B50:I50)</f>
        <v>144</v>
      </c>
    </row>
    <row r="51" customFormat="false" ht="24.95" hidden="false" customHeight="true" outlineLevel="0" collapsed="false">
      <c r="A51" s="16" t="s">
        <v>119</v>
      </c>
      <c r="B51" s="20" t="n">
        <v>5</v>
      </c>
      <c r="C51" s="20" t="n">
        <v>47</v>
      </c>
      <c r="D51" s="20"/>
      <c r="E51" s="20" t="n">
        <v>28</v>
      </c>
      <c r="F51" s="20" t="n">
        <v>13</v>
      </c>
      <c r="G51" s="20" t="n">
        <v>1</v>
      </c>
      <c r="H51" s="20" t="n">
        <v>16</v>
      </c>
      <c r="I51" s="20" t="n">
        <v>8</v>
      </c>
      <c r="J51" s="20" t="n">
        <f aca="false">SUM(B51:I51)</f>
        <v>118</v>
      </c>
    </row>
    <row r="52" customFormat="false" ht="24.95" hidden="false" customHeight="true" outlineLevel="0" collapsed="false">
      <c r="A52" s="16" t="s">
        <v>120</v>
      </c>
      <c r="B52" s="20"/>
      <c r="C52" s="20" t="n">
        <v>20</v>
      </c>
      <c r="D52" s="20"/>
      <c r="E52" s="20" t="n">
        <v>13</v>
      </c>
      <c r="F52" s="20" t="n">
        <v>3</v>
      </c>
      <c r="G52" s="20"/>
      <c r="H52" s="20" t="n">
        <v>5</v>
      </c>
      <c r="I52" s="20" t="n">
        <v>2</v>
      </c>
      <c r="J52" s="20" t="n">
        <f aca="false">SUM(B52:I52)</f>
        <v>43</v>
      </c>
    </row>
    <row r="53" customFormat="false" ht="24.95" hidden="false" customHeight="true" outlineLevel="0" collapsed="false">
      <c r="A53" s="16" t="s">
        <v>121</v>
      </c>
      <c r="B53" s="20" t="n">
        <v>7</v>
      </c>
      <c r="C53" s="20" t="n">
        <v>467</v>
      </c>
      <c r="D53" s="20" t="n">
        <v>1</v>
      </c>
      <c r="E53" s="20" t="n">
        <v>65</v>
      </c>
      <c r="F53" s="20" t="n">
        <v>12</v>
      </c>
      <c r="G53" s="20" t="n">
        <v>2</v>
      </c>
      <c r="H53" s="20" t="n">
        <v>105</v>
      </c>
      <c r="I53" s="20" t="n">
        <v>22</v>
      </c>
      <c r="J53" s="20" t="n">
        <f aca="false">SUM(B53:I53)</f>
        <v>681</v>
      </c>
    </row>
    <row r="54" customFormat="false" ht="15" hidden="false" customHeight="true" outlineLevel="0" collapsed="false">
      <c r="A54" s="25" t="s">
        <v>122</v>
      </c>
      <c r="B54" s="20" t="n">
        <v>19</v>
      </c>
      <c r="C54" s="20" t="n">
        <v>546</v>
      </c>
      <c r="D54" s="20" t="n">
        <v>2</v>
      </c>
      <c r="E54" s="20" t="n">
        <v>106</v>
      </c>
      <c r="F54" s="20" t="n">
        <v>33</v>
      </c>
      <c r="G54" s="20" t="n">
        <v>4</v>
      </c>
      <c r="H54" s="20" t="n">
        <v>149</v>
      </c>
      <c r="I54" s="20" t="n">
        <v>42</v>
      </c>
      <c r="J54" s="20" t="n">
        <f aca="false">SUM(B54:I54)</f>
        <v>901</v>
      </c>
    </row>
    <row r="55" s="30" customFormat="true" ht="15" hidden="false" customHeight="false" outlineLevel="0" collapsed="false">
      <c r="A55" s="29" t="s">
        <v>111</v>
      </c>
      <c r="B55" s="23" t="n">
        <f aca="false">SUM(B49:B54)</f>
        <v>41</v>
      </c>
      <c r="C55" s="23" t="n">
        <f aca="false">SUM(C49:C54)</f>
        <v>1336</v>
      </c>
      <c r="D55" s="23" t="n">
        <f aca="false">SUM(D49:D54)</f>
        <v>3</v>
      </c>
      <c r="E55" s="23" t="n">
        <f aca="false">SUM(E49:E54)</f>
        <v>305</v>
      </c>
      <c r="F55" s="23" t="n">
        <f aca="false">SUM(F49:F54)</f>
        <v>82</v>
      </c>
      <c r="G55" s="23" t="n">
        <f aca="false">SUM(G49:G54)</f>
        <v>8</v>
      </c>
      <c r="H55" s="23" t="n">
        <f aca="false">SUM(H49:H54)</f>
        <v>339</v>
      </c>
      <c r="I55" s="23" t="n">
        <f aca="false">SUM(I49:I54)</f>
        <v>112</v>
      </c>
      <c r="J55" s="23" t="n">
        <f aca="false">SUM(J49:J54)</f>
        <v>2226</v>
      </c>
    </row>
    <row r="56" customFormat="false" ht="15" hidden="false" customHeight="true" outlineLevel="0" collapsed="false">
      <c r="A56" s="27" t="s">
        <v>123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23.25" hidden="false" customHeight="true" outlineLevel="0" collapsed="false">
      <c r="A57" s="28" t="s">
        <v>124</v>
      </c>
      <c r="B57" s="20"/>
      <c r="C57" s="20" t="n">
        <v>2</v>
      </c>
      <c r="D57" s="20"/>
      <c r="E57" s="20"/>
      <c r="F57" s="20" t="n">
        <v>1</v>
      </c>
      <c r="G57" s="20"/>
      <c r="H57" s="20" t="n">
        <v>6</v>
      </c>
      <c r="I57" s="20"/>
      <c r="J57" s="20" t="n">
        <f aca="false">SUM(B57:I57)</f>
        <v>9</v>
      </c>
    </row>
    <row r="58" customFormat="false" ht="24.95" hidden="false" customHeight="true" outlineLevel="0" collapsed="false">
      <c r="A58" s="16" t="s">
        <v>125</v>
      </c>
      <c r="B58" s="20"/>
      <c r="C58" s="20" t="n">
        <v>4</v>
      </c>
      <c r="D58" s="20"/>
      <c r="E58" s="20"/>
      <c r="F58" s="20"/>
      <c r="G58" s="20"/>
      <c r="H58" s="20" t="n">
        <v>2</v>
      </c>
      <c r="I58" s="20"/>
      <c r="J58" s="20" t="n">
        <f aca="false">SUM(B58:I58)</f>
        <v>6</v>
      </c>
    </row>
    <row r="59" customFormat="false" ht="15" hidden="false" customHeight="true" outlineLevel="0" collapsed="false">
      <c r="A59" s="25" t="s">
        <v>126</v>
      </c>
      <c r="B59" s="20"/>
      <c r="C59" s="20" t="n">
        <v>5</v>
      </c>
      <c r="D59" s="20"/>
      <c r="E59" s="20"/>
      <c r="F59" s="20"/>
      <c r="G59" s="20"/>
      <c r="H59" s="20" t="n">
        <v>3</v>
      </c>
      <c r="I59" s="20" t="n">
        <v>1</v>
      </c>
      <c r="J59" s="20" t="n">
        <f aca="false">SUM(B59:I59)</f>
        <v>9</v>
      </c>
    </row>
    <row r="60" s="30" customFormat="true" ht="15" hidden="false" customHeight="false" outlineLevel="0" collapsed="false">
      <c r="A60" s="29" t="s">
        <v>111</v>
      </c>
      <c r="B60" s="23" t="n">
        <f aca="false">SUM(B57:B59)</f>
        <v>0</v>
      </c>
      <c r="C60" s="23" t="n">
        <f aca="false">SUM(C57:C59)</f>
        <v>11</v>
      </c>
      <c r="D60" s="23" t="n">
        <f aca="false">SUM(D57:D59)</f>
        <v>0</v>
      </c>
      <c r="E60" s="23" t="n">
        <f aca="false">SUM(E57:E59)</f>
        <v>0</v>
      </c>
      <c r="F60" s="23" t="n">
        <f aca="false">SUM(F57:F59)</f>
        <v>1</v>
      </c>
      <c r="G60" s="23" t="n">
        <f aca="false">SUM(G57:G59)</f>
        <v>0</v>
      </c>
      <c r="H60" s="23" t="n">
        <f aca="false">SUM(H57:H59)</f>
        <v>11</v>
      </c>
      <c r="I60" s="23" t="n">
        <f aca="false">SUM(I57:I59)</f>
        <v>1</v>
      </c>
      <c r="J60" s="23" t="n">
        <f aca="false">SUM(J57:J59)</f>
        <v>24</v>
      </c>
    </row>
    <row r="61" customFormat="false" ht="15" hidden="false" customHeight="true" outlineLevel="0" collapsed="false">
      <c r="A61" s="27" t="s">
        <v>127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34.5" hidden="false" customHeight="true" outlineLevel="0" collapsed="false">
      <c r="A62" s="28" t="s">
        <v>128</v>
      </c>
      <c r="B62" s="20"/>
      <c r="C62" s="20" t="n">
        <v>7</v>
      </c>
      <c r="D62" s="20"/>
      <c r="E62" s="20" t="n">
        <v>3</v>
      </c>
      <c r="F62" s="20" t="n">
        <v>2</v>
      </c>
      <c r="G62" s="20"/>
      <c r="H62" s="20" t="n">
        <v>2</v>
      </c>
      <c r="I62" s="20"/>
      <c r="J62" s="20" t="n">
        <f aca="false">SUM(B62:I62)</f>
        <v>14</v>
      </c>
    </row>
    <row r="63" customFormat="false" ht="34.5" hidden="false" customHeight="true" outlineLevel="0" collapsed="false">
      <c r="A63" s="25" t="s">
        <v>129</v>
      </c>
      <c r="B63" s="20"/>
      <c r="C63" s="20" t="n">
        <v>4</v>
      </c>
      <c r="D63" s="20" t="n">
        <v>1</v>
      </c>
      <c r="E63" s="20" t="n">
        <v>5</v>
      </c>
      <c r="F63" s="20"/>
      <c r="G63" s="20"/>
      <c r="H63" s="20" t="n">
        <v>1</v>
      </c>
      <c r="I63" s="20"/>
      <c r="J63" s="20" t="n">
        <f aca="false">SUM(B63:I63)</f>
        <v>11</v>
      </c>
    </row>
    <row r="64" s="30" customFormat="true" ht="15" hidden="false" customHeight="false" outlineLevel="0" collapsed="false">
      <c r="A64" s="29" t="s">
        <v>111</v>
      </c>
      <c r="B64" s="23" t="n">
        <f aca="false">SUM(B62:B63)</f>
        <v>0</v>
      </c>
      <c r="C64" s="23" t="n">
        <f aca="false">SUM(C62:C63)</f>
        <v>11</v>
      </c>
      <c r="D64" s="23" t="n">
        <f aca="false">SUM(D62:D63)</f>
        <v>1</v>
      </c>
      <c r="E64" s="23" t="n">
        <f aca="false">SUM(E62:E63)</f>
        <v>8</v>
      </c>
      <c r="F64" s="23" t="n">
        <f aca="false">SUM(F62:F63)</f>
        <v>2</v>
      </c>
      <c r="G64" s="23" t="n">
        <f aca="false">SUM(G62:G63)</f>
        <v>0</v>
      </c>
      <c r="H64" s="23" t="n">
        <f aca="false">SUM(H62:H63)</f>
        <v>3</v>
      </c>
      <c r="I64" s="23" t="n">
        <f aca="false">SUM(I62:I63)</f>
        <v>0</v>
      </c>
      <c r="J64" s="23" t="n">
        <f aca="false">SUM(J62:J63)</f>
        <v>25</v>
      </c>
    </row>
    <row r="65" s="30" customFormat="true" ht="15" hidden="false" customHeight="true" outlineLevel="0" collapsed="false">
      <c r="A65" s="29" t="s">
        <v>130</v>
      </c>
      <c r="B65" s="23" t="n">
        <f aca="false">B42+B47+B55+B60+B64</f>
        <v>55</v>
      </c>
      <c r="C65" s="23" t="n">
        <f aca="false">C42+C47+C55+C60+C64</f>
        <v>2200</v>
      </c>
      <c r="D65" s="23" t="n">
        <f aca="false">D42+D47+D55+D60+D64</f>
        <v>7</v>
      </c>
      <c r="E65" s="23" t="n">
        <f aca="false">E42+E47+E55+E60+E64</f>
        <v>423</v>
      </c>
      <c r="F65" s="23" t="n">
        <f aca="false">F42+F47+F55+F60+F64</f>
        <v>122</v>
      </c>
      <c r="G65" s="23" t="n">
        <f aca="false">G42+G47+G55+G60+G64</f>
        <v>8</v>
      </c>
      <c r="H65" s="23" t="n">
        <f aca="false">H42+H47+H55+H60+H64</f>
        <v>452</v>
      </c>
      <c r="I65" s="23" t="n">
        <f aca="false">I42+I47+I55+I60+I64</f>
        <v>155</v>
      </c>
      <c r="J65" s="23" t="n">
        <f aca="false">J42+J47+J55+J60+J64</f>
        <v>3422</v>
      </c>
    </row>
    <row r="66" s="30" customFormat="true" ht="15" hidden="false" customHeight="false" outlineLevel="0" collapsed="false">
      <c r="A66" s="29" t="s">
        <v>131</v>
      </c>
      <c r="B66" s="23" t="n">
        <v>4</v>
      </c>
      <c r="C66" s="23" t="n">
        <v>200</v>
      </c>
      <c r="D66" s="23" t="n">
        <v>1</v>
      </c>
      <c r="E66" s="23" t="n">
        <v>186</v>
      </c>
      <c r="F66" s="23" t="n">
        <v>8</v>
      </c>
      <c r="G66" s="23" t="n">
        <v>5</v>
      </c>
      <c r="H66" s="23" t="n">
        <v>113</v>
      </c>
      <c r="I66" s="23" t="n">
        <v>18</v>
      </c>
      <c r="J66" s="23" t="n">
        <f aca="false">SUM(B66:I66)</f>
        <v>535</v>
      </c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30" hidden="false" customHeight="true" outlineLevel="0" collapsed="false">
      <c r="A68" s="24" t="s">
        <v>208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4.5" hidden="false" customHeight="false" outlineLevel="0" collapsed="false">
      <c r="A69" s="25"/>
      <c r="B69" s="17" t="s">
        <v>69</v>
      </c>
      <c r="C69" s="17" t="s">
        <v>70</v>
      </c>
      <c r="D69" s="17" t="s">
        <v>71</v>
      </c>
      <c r="E69" s="17" t="s">
        <v>72</v>
      </c>
      <c r="F69" s="17" t="s">
        <v>73</v>
      </c>
      <c r="G69" s="17" t="s">
        <v>74</v>
      </c>
      <c r="H69" s="17" t="s">
        <v>75</v>
      </c>
      <c r="I69" s="17" t="s">
        <v>76</v>
      </c>
      <c r="J69" s="18" t="s">
        <v>77</v>
      </c>
    </row>
    <row r="70" customFormat="false" ht="15" hidden="false" customHeight="false" outlineLevel="0" collapsed="false">
      <c r="A70" s="33" t="s">
        <v>133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A71" s="34" t="s">
        <v>134</v>
      </c>
      <c r="B71" s="20" t="n">
        <v>8</v>
      </c>
      <c r="C71" s="20" t="n">
        <v>477</v>
      </c>
      <c r="D71" s="20" t="n">
        <v>1</v>
      </c>
      <c r="E71" s="20" t="n">
        <v>122</v>
      </c>
      <c r="F71" s="20" t="n">
        <v>13</v>
      </c>
      <c r="G71" s="20" t="n">
        <v>3</v>
      </c>
      <c r="H71" s="20" t="n">
        <v>96</v>
      </c>
      <c r="I71" s="20" t="n">
        <v>16</v>
      </c>
      <c r="J71" s="20" t="n">
        <f aca="false">SUM(B71:I71)</f>
        <v>736</v>
      </c>
    </row>
    <row r="72" customFormat="false" ht="15" hidden="false" customHeight="false" outlineLevel="0" collapsed="false">
      <c r="A72" s="19" t="s">
        <v>135</v>
      </c>
      <c r="B72" s="20" t="n">
        <v>5</v>
      </c>
      <c r="C72" s="20" t="n">
        <v>212</v>
      </c>
      <c r="D72" s="20" t="n">
        <v>2</v>
      </c>
      <c r="E72" s="20" t="n">
        <v>71</v>
      </c>
      <c r="F72" s="20" t="n">
        <v>12</v>
      </c>
      <c r="G72" s="20"/>
      <c r="H72" s="20" t="n">
        <v>76</v>
      </c>
      <c r="I72" s="20" t="n">
        <v>11</v>
      </c>
      <c r="J72" s="20" t="n">
        <f aca="false">SUM(B72:I72)</f>
        <v>389</v>
      </c>
    </row>
    <row r="73" customFormat="false" ht="15" hidden="false" customHeight="false" outlineLevel="0" collapsed="false">
      <c r="A73" s="19" t="s">
        <v>136</v>
      </c>
      <c r="B73" s="20" t="n">
        <v>2</v>
      </c>
      <c r="C73" s="20" t="n">
        <v>87</v>
      </c>
      <c r="D73" s="20"/>
      <c r="E73" s="20" t="n">
        <v>30</v>
      </c>
      <c r="F73" s="20" t="n">
        <v>5</v>
      </c>
      <c r="G73" s="20"/>
      <c r="H73" s="20" t="n">
        <v>38</v>
      </c>
      <c r="I73" s="20" t="n">
        <v>7</v>
      </c>
      <c r="J73" s="20" t="n">
        <f aca="false">SUM(B73:I73)</f>
        <v>169</v>
      </c>
    </row>
    <row r="74" customFormat="false" ht="15" hidden="false" customHeight="false" outlineLevel="0" collapsed="false">
      <c r="A74" s="19" t="s">
        <v>137</v>
      </c>
      <c r="B74" s="20" t="n">
        <v>2</v>
      </c>
      <c r="C74" s="20" t="n">
        <v>38</v>
      </c>
      <c r="D74" s="20" t="n">
        <v>1</v>
      </c>
      <c r="E74" s="20" t="n">
        <v>24</v>
      </c>
      <c r="F74" s="20" t="n">
        <v>3</v>
      </c>
      <c r="G74" s="20"/>
      <c r="H74" s="20" t="n">
        <v>15</v>
      </c>
      <c r="I74" s="20" t="n">
        <v>5</v>
      </c>
      <c r="J74" s="20" t="n">
        <f aca="false">SUM(B74:I74)</f>
        <v>88</v>
      </c>
    </row>
    <row r="75" customFormat="false" ht="15" hidden="false" customHeight="false" outlineLevel="0" collapsed="false">
      <c r="A75" s="19" t="s">
        <v>138</v>
      </c>
      <c r="B75" s="20"/>
      <c r="C75" s="20" t="n">
        <v>44</v>
      </c>
      <c r="D75" s="20"/>
      <c r="E75" s="20" t="n">
        <v>19</v>
      </c>
      <c r="F75" s="20" t="n">
        <v>4</v>
      </c>
      <c r="G75" s="20" t="n">
        <v>1</v>
      </c>
      <c r="H75" s="20" t="n">
        <v>16</v>
      </c>
      <c r="I75" s="20" t="n">
        <v>4</v>
      </c>
      <c r="J75" s="20" t="n">
        <f aca="false">SUM(B75:I75)</f>
        <v>88</v>
      </c>
    </row>
    <row r="76" customFormat="false" ht="15" hidden="false" customHeight="false" outlineLevel="0" collapsed="false">
      <c r="A76" s="19" t="s">
        <v>139</v>
      </c>
      <c r="B76" s="20" t="n">
        <v>2</v>
      </c>
      <c r="C76" s="20" t="n">
        <v>35</v>
      </c>
      <c r="D76" s="20"/>
      <c r="E76" s="20" t="n">
        <v>19</v>
      </c>
      <c r="F76" s="20" t="n">
        <v>5</v>
      </c>
      <c r="G76" s="20" t="n">
        <v>4</v>
      </c>
      <c r="H76" s="20" t="n">
        <v>19</v>
      </c>
      <c r="I76" s="20" t="n">
        <v>6</v>
      </c>
      <c r="J76" s="20" t="n">
        <f aca="false">SUM(B76:I76)</f>
        <v>90</v>
      </c>
    </row>
    <row r="77" customFormat="false" ht="15" hidden="false" customHeight="false" outlineLevel="0" collapsed="false">
      <c r="A77" s="19" t="s">
        <v>140</v>
      </c>
      <c r="B77" s="20" t="n">
        <v>1</v>
      </c>
      <c r="C77" s="20" t="n">
        <v>45</v>
      </c>
      <c r="D77" s="20"/>
      <c r="E77" s="20" t="n">
        <v>31</v>
      </c>
      <c r="F77" s="20" t="n">
        <v>7</v>
      </c>
      <c r="G77" s="20" t="n">
        <v>1</v>
      </c>
      <c r="H77" s="20" t="n">
        <v>24</v>
      </c>
      <c r="I77" s="20" t="n">
        <v>8</v>
      </c>
      <c r="J77" s="20" t="n">
        <f aca="false">SUM(B77:I77)</f>
        <v>117</v>
      </c>
    </row>
    <row r="78" customFormat="false" ht="15" hidden="false" customHeight="false" outlineLevel="0" collapsed="false">
      <c r="A78" s="19" t="s">
        <v>141</v>
      </c>
      <c r="B78" s="20" t="n">
        <v>5</v>
      </c>
      <c r="C78" s="20" t="n">
        <v>51</v>
      </c>
      <c r="D78" s="20"/>
      <c r="E78" s="20" t="n">
        <v>45</v>
      </c>
      <c r="F78" s="20" t="n">
        <v>7</v>
      </c>
      <c r="G78" s="20" t="n">
        <v>1</v>
      </c>
      <c r="H78" s="20" t="n">
        <v>34</v>
      </c>
      <c r="I78" s="20" t="n">
        <v>17</v>
      </c>
      <c r="J78" s="20" t="n">
        <f aca="false">SUM(B78:I78)</f>
        <v>160</v>
      </c>
    </row>
    <row r="79" customFormat="false" ht="15" hidden="false" customHeight="false" outlineLevel="0" collapsed="false">
      <c r="A79" s="21" t="s">
        <v>142</v>
      </c>
      <c r="B79" s="20"/>
      <c r="C79" s="20" t="n">
        <v>17</v>
      </c>
      <c r="D79" s="20"/>
      <c r="E79" s="20" t="n">
        <v>4</v>
      </c>
      <c r="F79" s="20"/>
      <c r="G79" s="20"/>
      <c r="H79" s="20" t="n">
        <v>1</v>
      </c>
      <c r="I79" s="20" t="n">
        <v>3</v>
      </c>
      <c r="J79" s="20" t="n">
        <f aca="false">SUM(B79:I79)</f>
        <v>25</v>
      </c>
    </row>
    <row r="80" customFormat="false" ht="15" hidden="false" customHeight="false" outlineLevel="0" collapsed="false">
      <c r="A80" s="22" t="s">
        <v>83</v>
      </c>
      <c r="B80" s="23" t="n">
        <f aca="false">SUM(B71:B79)</f>
        <v>25</v>
      </c>
      <c r="C80" s="23" t="n">
        <f aca="false">SUM(C71:C79)</f>
        <v>1006</v>
      </c>
      <c r="D80" s="23" t="n">
        <f aca="false">SUM(D71:D79)</f>
        <v>4</v>
      </c>
      <c r="E80" s="23" t="n">
        <f aca="false">SUM(E71:E79)</f>
        <v>365</v>
      </c>
      <c r="F80" s="23" t="n">
        <f aca="false">SUM(F71:F79)</f>
        <v>56</v>
      </c>
      <c r="G80" s="23" t="n">
        <f aca="false">SUM(G71:G79)</f>
        <v>10</v>
      </c>
      <c r="H80" s="23" t="n">
        <f aca="false">SUM(H71:H79)</f>
        <v>319</v>
      </c>
      <c r="I80" s="23" t="n">
        <f aca="false">SUM(I71:I79)</f>
        <v>77</v>
      </c>
      <c r="J80" s="23" t="n">
        <f aca="false">SUM(J71:J79)</f>
        <v>1862</v>
      </c>
    </row>
    <row r="81" customFormat="false" ht="15" hidden="false" customHeight="false" outlineLevel="0" collapsed="false">
      <c r="A81" s="33" t="s">
        <v>143</v>
      </c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5" hidden="false" customHeight="false" outlineLevel="0" collapsed="false">
      <c r="A82" s="34" t="s">
        <v>144</v>
      </c>
      <c r="B82" s="20" t="n">
        <v>9</v>
      </c>
      <c r="C82" s="20" t="n">
        <v>517</v>
      </c>
      <c r="D82" s="20" t="n">
        <v>2</v>
      </c>
      <c r="E82" s="20" t="n">
        <v>130</v>
      </c>
      <c r="F82" s="20" t="n">
        <v>19</v>
      </c>
      <c r="G82" s="20" t="n">
        <v>3</v>
      </c>
      <c r="H82" s="20" t="n">
        <v>116</v>
      </c>
      <c r="I82" s="20" t="n">
        <v>20</v>
      </c>
      <c r="J82" s="20" t="n">
        <f aca="false">SUM(B82:I82)</f>
        <v>816</v>
      </c>
    </row>
    <row r="83" customFormat="false" ht="15" hidden="false" customHeight="false" outlineLevel="0" collapsed="false">
      <c r="A83" s="19" t="s">
        <v>145</v>
      </c>
      <c r="B83" s="20" t="n">
        <v>11</v>
      </c>
      <c r="C83" s="20" t="n">
        <v>283</v>
      </c>
      <c r="D83" s="20" t="n">
        <v>2</v>
      </c>
      <c r="E83" s="20" t="n">
        <v>129</v>
      </c>
      <c r="F83" s="20" t="n">
        <v>20</v>
      </c>
      <c r="G83" s="20" t="n">
        <v>5</v>
      </c>
      <c r="H83" s="20" t="n">
        <v>115</v>
      </c>
      <c r="I83" s="20" t="n">
        <v>23</v>
      </c>
      <c r="J83" s="20" t="n">
        <f aca="false">SUM(B83:I83)</f>
        <v>588</v>
      </c>
    </row>
    <row r="84" customFormat="false" ht="15" hidden="false" customHeight="false" outlineLevel="0" collapsed="false">
      <c r="A84" s="19" t="s">
        <v>146</v>
      </c>
      <c r="B84" s="20" t="n">
        <v>4</v>
      </c>
      <c r="C84" s="20" t="n">
        <v>132</v>
      </c>
      <c r="D84" s="20"/>
      <c r="E84" s="20" t="n">
        <v>81</v>
      </c>
      <c r="F84" s="20" t="n">
        <v>12</v>
      </c>
      <c r="G84" s="20" t="n">
        <v>2</v>
      </c>
      <c r="H84" s="20" t="n">
        <v>74</v>
      </c>
      <c r="I84" s="20" t="n">
        <v>19</v>
      </c>
      <c r="J84" s="20" t="n">
        <f aca="false">SUM(B84:I84)</f>
        <v>324</v>
      </c>
    </row>
    <row r="85" customFormat="false" ht="15" hidden="false" customHeight="false" outlineLevel="0" collapsed="false">
      <c r="A85" s="19" t="s">
        <v>147</v>
      </c>
      <c r="B85" s="20"/>
      <c r="C85" s="20" t="n">
        <v>22</v>
      </c>
      <c r="D85" s="20"/>
      <c r="E85" s="20" t="n">
        <v>9</v>
      </c>
      <c r="F85" s="20" t="n">
        <v>3</v>
      </c>
      <c r="G85" s="20"/>
      <c r="H85" s="20" t="n">
        <v>10</v>
      </c>
      <c r="I85" s="20" t="n">
        <v>10</v>
      </c>
      <c r="J85" s="20" t="n">
        <f aca="false">SUM(B85:I85)</f>
        <v>54</v>
      </c>
    </row>
    <row r="86" customFormat="false" ht="15" hidden="false" customHeight="false" outlineLevel="0" collapsed="false">
      <c r="A86" s="21" t="s">
        <v>148</v>
      </c>
      <c r="B86" s="20" t="n">
        <v>1</v>
      </c>
      <c r="C86" s="20" t="n">
        <v>52</v>
      </c>
      <c r="D86" s="20"/>
      <c r="E86" s="20" t="n">
        <v>16</v>
      </c>
      <c r="F86" s="20" t="n">
        <v>2</v>
      </c>
      <c r="G86" s="20"/>
      <c r="H86" s="20" t="n">
        <v>4</v>
      </c>
      <c r="I86" s="20" t="n">
        <v>5</v>
      </c>
      <c r="J86" s="20" t="n">
        <f aca="false">SUM(B86:I86)</f>
        <v>80</v>
      </c>
    </row>
    <row r="87" customFormat="false" ht="15" hidden="false" customHeight="false" outlineLevel="0" collapsed="false">
      <c r="A87" s="22" t="s">
        <v>83</v>
      </c>
      <c r="B87" s="23" t="n">
        <f aca="false">SUM(B82:B86)</f>
        <v>25</v>
      </c>
      <c r="C87" s="23" t="n">
        <f aca="false">SUM(C82:C86)</f>
        <v>1006</v>
      </c>
      <c r="D87" s="23" t="n">
        <f aca="false">SUM(D82:D86)</f>
        <v>4</v>
      </c>
      <c r="E87" s="23" t="n">
        <f aca="false">SUM(E82:E86)</f>
        <v>365</v>
      </c>
      <c r="F87" s="23" t="n">
        <f aca="false">SUM(F82:F86)</f>
        <v>56</v>
      </c>
      <c r="G87" s="23" t="n">
        <f aca="false">SUM(G82:G86)</f>
        <v>10</v>
      </c>
      <c r="H87" s="23" t="n">
        <f aca="false">SUM(H82:H86)</f>
        <v>319</v>
      </c>
      <c r="I87" s="23" t="n">
        <f aca="false">SUM(I82:I86)</f>
        <v>77</v>
      </c>
      <c r="J87" s="23" t="n">
        <f aca="false">SUM(J82:J86)</f>
        <v>1862</v>
      </c>
    </row>
    <row r="88" customFormat="false" ht="15" hidden="false" customHeight="false" outlineLevel="0" collapsed="false">
      <c r="A88" s="33" t="s">
        <v>149</v>
      </c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5" hidden="false" customHeight="false" outlineLevel="0" collapsed="false">
      <c r="A89" s="34" t="s">
        <v>150</v>
      </c>
      <c r="B89" s="20" t="n">
        <v>3</v>
      </c>
      <c r="C89" s="20" t="n">
        <v>216</v>
      </c>
      <c r="D89" s="20" t="n">
        <v>1</v>
      </c>
      <c r="E89" s="20" t="n">
        <v>41</v>
      </c>
      <c r="F89" s="20" t="n">
        <v>6</v>
      </c>
      <c r="G89" s="20"/>
      <c r="H89" s="20" t="n">
        <v>25</v>
      </c>
      <c r="I89" s="20" t="n">
        <v>8</v>
      </c>
      <c r="J89" s="20" t="n">
        <f aca="false">SUM(B89:I89)</f>
        <v>300</v>
      </c>
    </row>
    <row r="90" customFormat="false" ht="15" hidden="false" customHeight="false" outlineLevel="0" collapsed="false">
      <c r="A90" s="19" t="s">
        <v>151</v>
      </c>
      <c r="B90" s="20" t="n">
        <v>7</v>
      </c>
      <c r="C90" s="20" t="n">
        <v>315</v>
      </c>
      <c r="D90" s="20" t="n">
        <v>1</v>
      </c>
      <c r="E90" s="20" t="n">
        <v>97</v>
      </c>
      <c r="F90" s="20" t="n">
        <v>16</v>
      </c>
      <c r="G90" s="20" t="n">
        <v>5</v>
      </c>
      <c r="H90" s="20" t="n">
        <v>101</v>
      </c>
      <c r="I90" s="20" t="n">
        <v>17</v>
      </c>
      <c r="J90" s="20" t="n">
        <f aca="false">SUM(B90:I90)</f>
        <v>559</v>
      </c>
    </row>
    <row r="91" customFormat="false" ht="15" hidden="false" customHeight="false" outlineLevel="0" collapsed="false">
      <c r="A91" s="19" t="s">
        <v>152</v>
      </c>
      <c r="B91" s="20" t="n">
        <v>7</v>
      </c>
      <c r="C91" s="20" t="n">
        <v>170</v>
      </c>
      <c r="D91" s="20" t="n">
        <v>2</v>
      </c>
      <c r="E91" s="20" t="n">
        <v>62</v>
      </c>
      <c r="F91" s="20" t="n">
        <v>10</v>
      </c>
      <c r="G91" s="20" t="n">
        <v>2</v>
      </c>
      <c r="H91" s="20" t="n">
        <v>64</v>
      </c>
      <c r="I91" s="20" t="n">
        <v>16</v>
      </c>
      <c r="J91" s="20" t="n">
        <f aca="false">SUM(B91:I91)</f>
        <v>333</v>
      </c>
    </row>
    <row r="92" customFormat="false" ht="15" hidden="false" customHeight="false" outlineLevel="0" collapsed="false">
      <c r="A92" s="19" t="s">
        <v>153</v>
      </c>
      <c r="B92" s="20" t="n">
        <v>4</v>
      </c>
      <c r="C92" s="20" t="n">
        <v>112</v>
      </c>
      <c r="D92" s="20"/>
      <c r="E92" s="20" t="n">
        <v>72</v>
      </c>
      <c r="F92" s="20" t="n">
        <v>9</v>
      </c>
      <c r="G92" s="20" t="n">
        <v>1</v>
      </c>
      <c r="H92" s="20" t="n">
        <v>57</v>
      </c>
      <c r="I92" s="20" t="n">
        <v>9</v>
      </c>
      <c r="J92" s="20" t="n">
        <f aca="false">SUM(B92:I92)</f>
        <v>264</v>
      </c>
    </row>
    <row r="93" customFormat="false" ht="15" hidden="false" customHeight="false" outlineLevel="0" collapsed="false">
      <c r="A93" s="19" t="s">
        <v>146</v>
      </c>
      <c r="B93" s="20" t="n">
        <v>3</v>
      </c>
      <c r="C93" s="20" t="n">
        <v>127</v>
      </c>
      <c r="D93" s="20"/>
      <c r="E93" s="20" t="n">
        <v>72</v>
      </c>
      <c r="F93" s="20" t="n">
        <v>11</v>
      </c>
      <c r="G93" s="20" t="n">
        <v>2</v>
      </c>
      <c r="H93" s="20" t="n">
        <v>63</v>
      </c>
      <c r="I93" s="20" t="n">
        <v>13</v>
      </c>
      <c r="J93" s="20" t="n">
        <f aca="false">SUM(B93:I93)</f>
        <v>291</v>
      </c>
    </row>
    <row r="94" customFormat="false" ht="15" hidden="false" customHeight="false" outlineLevel="0" collapsed="false">
      <c r="A94" s="19" t="s">
        <v>147</v>
      </c>
      <c r="B94" s="20"/>
      <c r="C94" s="20" t="n">
        <v>22</v>
      </c>
      <c r="D94" s="20"/>
      <c r="E94" s="20" t="n">
        <v>7</v>
      </c>
      <c r="F94" s="20" t="n">
        <v>2</v>
      </c>
      <c r="G94" s="20"/>
      <c r="H94" s="20" t="n">
        <v>6</v>
      </c>
      <c r="I94" s="20" t="n">
        <v>12</v>
      </c>
      <c r="J94" s="20" t="n">
        <f aca="false">SUM(B94:I94)</f>
        <v>49</v>
      </c>
    </row>
    <row r="95" customFormat="false" ht="15" hidden="false" customHeight="false" outlineLevel="0" collapsed="false">
      <c r="A95" s="21" t="s">
        <v>148</v>
      </c>
      <c r="B95" s="20" t="n">
        <v>1</v>
      </c>
      <c r="C95" s="20" t="n">
        <v>44</v>
      </c>
      <c r="D95" s="20"/>
      <c r="E95" s="20" t="n">
        <v>14</v>
      </c>
      <c r="F95" s="20" t="n">
        <v>2</v>
      </c>
      <c r="G95" s="20"/>
      <c r="H95" s="20" t="n">
        <v>3</v>
      </c>
      <c r="I95" s="20" t="n">
        <v>2</v>
      </c>
      <c r="J95" s="20" t="n">
        <f aca="false">SUM(B95:I95)</f>
        <v>66</v>
      </c>
    </row>
    <row r="96" customFormat="false" ht="15" hidden="false" customHeight="false" outlineLevel="0" collapsed="false">
      <c r="A96" s="22" t="s">
        <v>83</v>
      </c>
      <c r="B96" s="23" t="n">
        <f aca="false">SUM(B89:B95)</f>
        <v>25</v>
      </c>
      <c r="C96" s="23" t="n">
        <f aca="false">SUM(C89:C95)</f>
        <v>1006</v>
      </c>
      <c r="D96" s="23" t="n">
        <f aca="false">SUM(D89:D95)</f>
        <v>4</v>
      </c>
      <c r="E96" s="23" t="n">
        <f aca="false">SUM(E89:E95)</f>
        <v>365</v>
      </c>
      <c r="F96" s="23" t="n">
        <f aca="false">SUM(F89:F95)</f>
        <v>56</v>
      </c>
      <c r="G96" s="23" t="n">
        <f aca="false">SUM(G89:G95)</f>
        <v>10</v>
      </c>
      <c r="H96" s="23" t="n">
        <f aca="false">SUM(H89:H95)</f>
        <v>319</v>
      </c>
      <c r="I96" s="23" t="n">
        <f aca="false">SUM(I89:I95)</f>
        <v>77</v>
      </c>
      <c r="J96" s="23" t="n">
        <f aca="false">SUM(J89:J95)</f>
        <v>1862</v>
      </c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30" hidden="false" customHeight="true" outlineLevel="0" collapsed="false">
      <c r="A98" s="24" t="s">
        <v>209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34.5" hidden="false" customHeight="false" outlineLevel="0" collapsed="false">
      <c r="A99" s="25"/>
      <c r="B99" s="17" t="s">
        <v>69</v>
      </c>
      <c r="C99" s="17" t="s">
        <v>70</v>
      </c>
      <c r="D99" s="17" t="s">
        <v>71</v>
      </c>
      <c r="E99" s="17" t="s">
        <v>72</v>
      </c>
      <c r="F99" s="17" t="s">
        <v>73</v>
      </c>
      <c r="G99" s="17" t="s">
        <v>74</v>
      </c>
      <c r="H99" s="17" t="s">
        <v>75</v>
      </c>
      <c r="I99" s="17" t="s">
        <v>76</v>
      </c>
      <c r="J99" s="18" t="s">
        <v>77</v>
      </c>
    </row>
    <row r="100" customFormat="false" ht="15" hidden="false" customHeight="false" outlineLevel="0" collapsed="false">
      <c r="A100" s="33" t="s">
        <v>155</v>
      </c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5" hidden="false" customHeight="false" outlineLevel="0" collapsed="false">
      <c r="A101" s="34" t="s">
        <v>156</v>
      </c>
      <c r="B101" s="20" t="n">
        <v>2</v>
      </c>
      <c r="C101" s="20" t="n">
        <v>20</v>
      </c>
      <c r="D101" s="20"/>
      <c r="E101" s="20" t="n">
        <v>24</v>
      </c>
      <c r="F101" s="20" t="n">
        <v>4</v>
      </c>
      <c r="G101" s="20"/>
      <c r="H101" s="20" t="n">
        <v>11</v>
      </c>
      <c r="I101" s="20" t="n">
        <v>5</v>
      </c>
      <c r="J101" s="20" t="n">
        <f aca="false">SUM(B101:I101)</f>
        <v>66</v>
      </c>
    </row>
    <row r="102" customFormat="false" ht="15" hidden="false" customHeight="false" outlineLevel="0" collapsed="false">
      <c r="A102" s="19" t="s">
        <v>157</v>
      </c>
      <c r="B102" s="20" t="n">
        <v>4</v>
      </c>
      <c r="C102" s="20" t="n">
        <v>96</v>
      </c>
      <c r="D102" s="20" t="n">
        <v>1</v>
      </c>
      <c r="E102" s="20" t="n">
        <v>33</v>
      </c>
      <c r="F102" s="20" t="n">
        <v>8</v>
      </c>
      <c r="G102" s="20" t="n">
        <v>2</v>
      </c>
      <c r="H102" s="20" t="n">
        <v>46</v>
      </c>
      <c r="I102" s="20" t="n">
        <v>2</v>
      </c>
      <c r="J102" s="20" t="n">
        <f aca="false">SUM(B102:I102)</f>
        <v>192</v>
      </c>
    </row>
    <row r="103" customFormat="false" ht="15" hidden="false" customHeight="false" outlineLevel="0" collapsed="false">
      <c r="A103" s="19" t="s">
        <v>158</v>
      </c>
      <c r="B103" s="20" t="n">
        <v>2</v>
      </c>
      <c r="C103" s="20" t="n">
        <v>43</v>
      </c>
      <c r="D103" s="20"/>
      <c r="E103" s="20" t="n">
        <v>26</v>
      </c>
      <c r="F103" s="20" t="n">
        <v>4</v>
      </c>
      <c r="G103" s="20" t="n">
        <v>1</v>
      </c>
      <c r="H103" s="20" t="n">
        <v>21</v>
      </c>
      <c r="I103" s="20" t="n">
        <v>5</v>
      </c>
      <c r="J103" s="20" t="n">
        <f aca="false">SUM(B103:I103)</f>
        <v>102</v>
      </c>
    </row>
    <row r="104" customFormat="false" ht="15" hidden="false" customHeight="false" outlineLevel="0" collapsed="false">
      <c r="A104" s="19" t="s">
        <v>159</v>
      </c>
      <c r="B104" s="20"/>
      <c r="C104" s="20" t="n">
        <v>15</v>
      </c>
      <c r="D104" s="20"/>
      <c r="E104" s="20" t="n">
        <v>7</v>
      </c>
      <c r="F104" s="20" t="n">
        <v>1</v>
      </c>
      <c r="G104" s="20"/>
      <c r="H104" s="20" t="n">
        <v>6</v>
      </c>
      <c r="I104" s="20" t="n">
        <v>1</v>
      </c>
      <c r="J104" s="20" t="n">
        <f aca="false">SUM(B104:I104)</f>
        <v>30</v>
      </c>
    </row>
    <row r="105" customFormat="false" ht="15" hidden="false" customHeight="false" outlineLevel="0" collapsed="false">
      <c r="A105" s="19" t="s">
        <v>160</v>
      </c>
      <c r="B105" s="20"/>
      <c r="C105" s="20" t="n">
        <v>3</v>
      </c>
      <c r="D105" s="20"/>
      <c r="E105" s="20" t="n">
        <v>6</v>
      </c>
      <c r="F105" s="20"/>
      <c r="G105" s="20"/>
      <c r="H105" s="20" t="n">
        <v>1</v>
      </c>
      <c r="I105" s="20"/>
      <c r="J105" s="20" t="n">
        <f aca="false">SUM(B105:I105)</f>
        <v>10</v>
      </c>
    </row>
    <row r="106" customFormat="false" ht="15" hidden="false" customHeight="false" outlineLevel="0" collapsed="false">
      <c r="A106" s="19" t="s">
        <v>161</v>
      </c>
      <c r="B106" s="20"/>
      <c r="C106" s="20" t="n">
        <v>4</v>
      </c>
      <c r="D106" s="20"/>
      <c r="E106" s="20" t="n">
        <v>1</v>
      </c>
      <c r="F106" s="20"/>
      <c r="G106" s="20"/>
      <c r="H106" s="20"/>
      <c r="I106" s="20"/>
      <c r="J106" s="20" t="n">
        <f aca="false">SUM(B106:I106)</f>
        <v>5</v>
      </c>
    </row>
    <row r="107" customFormat="false" ht="15" hidden="false" customHeight="false" outlineLevel="0" collapsed="false">
      <c r="A107" s="19" t="s">
        <v>162</v>
      </c>
      <c r="B107" s="20"/>
      <c r="C107" s="20" t="n">
        <v>1</v>
      </c>
      <c r="D107" s="20"/>
      <c r="E107" s="20"/>
      <c r="F107" s="20"/>
      <c r="G107" s="20"/>
      <c r="H107" s="20" t="n">
        <v>2</v>
      </c>
      <c r="I107" s="20"/>
      <c r="J107" s="20" t="n">
        <f aca="false">SUM(B107:I107)</f>
        <v>3</v>
      </c>
    </row>
    <row r="108" customFormat="false" ht="15" hidden="false" customHeight="false" outlineLevel="0" collapsed="false">
      <c r="A108" s="19" t="s">
        <v>163</v>
      </c>
      <c r="B108" s="20"/>
      <c r="C108" s="20"/>
      <c r="D108" s="20"/>
      <c r="E108" s="20"/>
      <c r="F108" s="20"/>
      <c r="G108" s="20"/>
      <c r="H108" s="20"/>
      <c r="I108" s="20"/>
      <c r="J108" s="20" t="n">
        <f aca="false">SUM(B108:I108)</f>
        <v>0</v>
      </c>
    </row>
    <row r="109" customFormat="false" ht="15" hidden="false" customHeight="false" outlineLevel="0" collapsed="false">
      <c r="A109" s="19" t="s">
        <v>142</v>
      </c>
      <c r="B109" s="20"/>
      <c r="C109" s="20"/>
      <c r="D109" s="20"/>
      <c r="E109" s="20"/>
      <c r="F109" s="20"/>
      <c r="G109" s="20"/>
      <c r="H109" s="20"/>
      <c r="I109" s="20"/>
      <c r="J109" s="20" t="n">
        <f aca="false">SUM(B109:I109)</f>
        <v>0</v>
      </c>
    </row>
    <row r="110" customFormat="false" ht="15" hidden="false" customHeight="false" outlineLevel="0" collapsed="false">
      <c r="A110" s="21" t="s">
        <v>164</v>
      </c>
      <c r="B110" s="20" t="n">
        <v>17</v>
      </c>
      <c r="C110" s="20" t="n">
        <v>820</v>
      </c>
      <c r="D110" s="20" t="n">
        <v>3</v>
      </c>
      <c r="E110" s="20" t="n">
        <v>267</v>
      </c>
      <c r="F110" s="20" t="n">
        <v>39</v>
      </c>
      <c r="G110" s="20" t="n">
        <v>7</v>
      </c>
      <c r="H110" s="20" t="n">
        <v>230</v>
      </c>
      <c r="I110" s="20" t="n">
        <v>64</v>
      </c>
      <c r="J110" s="20" t="n">
        <f aca="false">SUM(B110:I110)</f>
        <v>1447</v>
      </c>
    </row>
    <row r="111" customFormat="false" ht="15" hidden="false" customHeight="false" outlineLevel="0" collapsed="false">
      <c r="A111" s="22" t="s">
        <v>83</v>
      </c>
      <c r="B111" s="23" t="n">
        <f aca="false">SUM(B101:B110)</f>
        <v>25</v>
      </c>
      <c r="C111" s="23" t="n">
        <f aca="false">SUM(C101:C110)</f>
        <v>1002</v>
      </c>
      <c r="D111" s="23" t="n">
        <f aca="false">SUM(D101:D110)</f>
        <v>4</v>
      </c>
      <c r="E111" s="23" t="n">
        <f aca="false">SUM(E101:E110)</f>
        <v>364</v>
      </c>
      <c r="F111" s="23" t="n">
        <f aca="false">SUM(F101:F110)</f>
        <v>56</v>
      </c>
      <c r="G111" s="23" t="n">
        <f aca="false">SUM(G101:G110)</f>
        <v>10</v>
      </c>
      <c r="H111" s="23" t="n">
        <f aca="false">SUM(H101:H110)</f>
        <v>317</v>
      </c>
      <c r="I111" s="23" t="n">
        <f aca="false">SUM(I101:I110)</f>
        <v>77</v>
      </c>
      <c r="J111" s="23" t="n">
        <f aca="false">SUM(J101:J110)</f>
        <v>1855</v>
      </c>
    </row>
    <row r="112" customFormat="false" ht="15" hidden="false" customHeight="false" outlineLevel="0" collapsed="false">
      <c r="A112" s="33" t="s">
        <v>165</v>
      </c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5" hidden="false" customHeight="false" outlineLevel="0" collapsed="false">
      <c r="A113" s="34" t="s">
        <v>166</v>
      </c>
      <c r="B113" s="20" t="n">
        <v>4</v>
      </c>
      <c r="C113" s="20" t="n">
        <v>10</v>
      </c>
      <c r="D113" s="20"/>
      <c r="E113" s="20" t="n">
        <v>17</v>
      </c>
      <c r="F113" s="20"/>
      <c r="G113" s="20"/>
      <c r="H113" s="20" t="n">
        <v>11</v>
      </c>
      <c r="I113" s="20" t="n">
        <v>2</v>
      </c>
      <c r="J113" s="20" t="n">
        <f aca="false">SUM(B113:I113)</f>
        <v>44</v>
      </c>
    </row>
    <row r="114" customFormat="false" ht="15" hidden="false" customHeight="false" outlineLevel="0" collapsed="false">
      <c r="A114" s="19" t="s">
        <v>157</v>
      </c>
      <c r="B114" s="20" t="n">
        <v>3</v>
      </c>
      <c r="C114" s="20" t="n">
        <v>95</v>
      </c>
      <c r="D114" s="20"/>
      <c r="E114" s="20" t="n">
        <v>47</v>
      </c>
      <c r="F114" s="20" t="n">
        <v>8</v>
      </c>
      <c r="G114" s="20" t="n">
        <v>1</v>
      </c>
      <c r="H114" s="20" t="n">
        <v>51</v>
      </c>
      <c r="I114" s="20" t="n">
        <v>5</v>
      </c>
      <c r="J114" s="20" t="n">
        <f aca="false">SUM(B114:I114)</f>
        <v>210</v>
      </c>
    </row>
    <row r="115" customFormat="false" ht="15" hidden="false" customHeight="false" outlineLevel="0" collapsed="false">
      <c r="A115" s="19" t="s">
        <v>158</v>
      </c>
      <c r="B115" s="20" t="n">
        <v>1</v>
      </c>
      <c r="C115" s="20" t="n">
        <v>47</v>
      </c>
      <c r="D115" s="20" t="n">
        <v>1</v>
      </c>
      <c r="E115" s="20" t="n">
        <v>32</v>
      </c>
      <c r="F115" s="20" t="n">
        <v>7</v>
      </c>
      <c r="G115" s="20" t="n">
        <v>4</v>
      </c>
      <c r="H115" s="20" t="n">
        <v>23</v>
      </c>
      <c r="I115" s="20" t="n">
        <v>9</v>
      </c>
      <c r="J115" s="20" t="n">
        <f aca="false">SUM(B115:I115)</f>
        <v>124</v>
      </c>
    </row>
    <row r="116" customFormat="false" ht="15" hidden="false" customHeight="false" outlineLevel="0" collapsed="false">
      <c r="A116" s="19" t="s">
        <v>159</v>
      </c>
      <c r="B116" s="20" t="n">
        <v>1</v>
      </c>
      <c r="C116" s="20" t="n">
        <v>11</v>
      </c>
      <c r="D116" s="20"/>
      <c r="E116" s="20" t="n">
        <v>10</v>
      </c>
      <c r="F116" s="20" t="n">
        <v>2</v>
      </c>
      <c r="G116" s="20"/>
      <c r="H116" s="20" t="n">
        <v>9</v>
      </c>
      <c r="I116" s="20" t="n">
        <v>1</v>
      </c>
      <c r="J116" s="20" t="n">
        <f aca="false">SUM(B116:I116)</f>
        <v>34</v>
      </c>
    </row>
    <row r="117" customFormat="false" ht="15" hidden="false" customHeight="false" outlineLevel="0" collapsed="false">
      <c r="A117" s="19" t="s">
        <v>160</v>
      </c>
      <c r="B117" s="20"/>
      <c r="C117" s="20" t="n">
        <v>1</v>
      </c>
      <c r="D117" s="20"/>
      <c r="E117" s="20" t="n">
        <v>2</v>
      </c>
      <c r="F117" s="20" t="n">
        <v>1</v>
      </c>
      <c r="G117" s="20"/>
      <c r="H117" s="20" t="n">
        <v>2</v>
      </c>
      <c r="I117" s="20"/>
      <c r="J117" s="20" t="n">
        <f aca="false">SUM(B117:I117)</f>
        <v>6</v>
      </c>
    </row>
    <row r="118" customFormat="false" ht="15" hidden="false" customHeight="false" outlineLevel="0" collapsed="false">
      <c r="A118" s="19" t="s">
        <v>161</v>
      </c>
      <c r="B118" s="20"/>
      <c r="C118" s="20" t="n">
        <v>2</v>
      </c>
      <c r="D118" s="20"/>
      <c r="E118" s="20" t="n">
        <v>2</v>
      </c>
      <c r="F118" s="20"/>
      <c r="G118" s="20"/>
      <c r="H118" s="20" t="n">
        <v>2</v>
      </c>
      <c r="I118" s="20"/>
      <c r="J118" s="20" t="n">
        <f aca="false">SUM(B118:I118)</f>
        <v>6</v>
      </c>
    </row>
    <row r="119" customFormat="false" ht="15" hidden="false" customHeight="false" outlineLevel="0" collapsed="false">
      <c r="A119" s="19" t="s">
        <v>162</v>
      </c>
      <c r="B119" s="20"/>
      <c r="C119" s="20" t="n">
        <v>2</v>
      </c>
      <c r="D119" s="20"/>
      <c r="E119" s="20"/>
      <c r="F119" s="20"/>
      <c r="G119" s="20"/>
      <c r="H119" s="20" t="n">
        <v>1</v>
      </c>
      <c r="I119" s="20"/>
      <c r="J119" s="20" t="n">
        <f aca="false">SUM(B119:I119)</f>
        <v>3</v>
      </c>
    </row>
    <row r="120" customFormat="false" ht="15" hidden="false" customHeight="false" outlineLevel="0" collapsed="false">
      <c r="A120" s="19" t="s">
        <v>163</v>
      </c>
      <c r="B120" s="20"/>
      <c r="C120" s="20" t="n">
        <v>1</v>
      </c>
      <c r="D120" s="20"/>
      <c r="E120" s="20"/>
      <c r="F120" s="20"/>
      <c r="G120" s="20"/>
      <c r="H120" s="20"/>
      <c r="I120" s="20"/>
      <c r="J120" s="20" t="n">
        <f aca="false">SUM(B120:I120)</f>
        <v>1</v>
      </c>
    </row>
    <row r="121" customFormat="false" ht="15" hidden="false" customHeight="false" outlineLevel="0" collapsed="false">
      <c r="A121" s="19" t="s">
        <v>142</v>
      </c>
      <c r="J121" s="20" t="n">
        <f aca="false">SUM(B121:I121)</f>
        <v>0</v>
      </c>
    </row>
    <row r="122" customFormat="false" ht="15" hidden="false" customHeight="false" outlineLevel="0" collapsed="false">
      <c r="A122" s="21" t="s">
        <v>164</v>
      </c>
      <c r="B122" s="20" t="n">
        <v>16</v>
      </c>
      <c r="C122" s="20" t="n">
        <v>833</v>
      </c>
      <c r="D122" s="20" t="n">
        <v>3</v>
      </c>
      <c r="E122" s="20" t="n">
        <v>254</v>
      </c>
      <c r="F122" s="20" t="n">
        <v>38</v>
      </c>
      <c r="G122" s="20" t="n">
        <v>5</v>
      </c>
      <c r="H122" s="20" t="n">
        <v>218</v>
      </c>
      <c r="I122" s="20" t="n">
        <v>60</v>
      </c>
      <c r="J122" s="20" t="n">
        <f aca="false">SUM(B122:I122)</f>
        <v>1427</v>
      </c>
    </row>
    <row r="123" customFormat="false" ht="15" hidden="false" customHeight="false" outlineLevel="0" collapsed="false">
      <c r="A123" s="22" t="s">
        <v>83</v>
      </c>
      <c r="B123" s="23" t="n">
        <f aca="false">SUM(B113:B122)</f>
        <v>25</v>
      </c>
      <c r="C123" s="23" t="n">
        <f aca="false">SUM(C113:C122)</f>
        <v>1002</v>
      </c>
      <c r="D123" s="23" t="n">
        <f aca="false">SUM(D113:D122)</f>
        <v>4</v>
      </c>
      <c r="E123" s="23" t="n">
        <f aca="false">SUM(E113:E122)</f>
        <v>364</v>
      </c>
      <c r="F123" s="23" t="n">
        <f aca="false">SUM(F113:F122)</f>
        <v>56</v>
      </c>
      <c r="G123" s="23" t="n">
        <f aca="false">SUM(G113:G122)</f>
        <v>10</v>
      </c>
      <c r="H123" s="23" t="n">
        <f aca="false">SUM(H113:H122)</f>
        <v>317</v>
      </c>
      <c r="I123" s="23" t="n">
        <f aca="false">SUM(I113:I122)</f>
        <v>77</v>
      </c>
      <c r="J123" s="23" t="n">
        <f aca="false">SUM(J113:J122)</f>
        <v>1855</v>
      </c>
    </row>
    <row r="124" customFormat="false" ht="15" hidden="false" customHeight="false" outlineLevel="0" collapsed="false">
      <c r="A124" s="33" t="s">
        <v>167</v>
      </c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5" hidden="false" customHeight="false" outlineLevel="0" collapsed="false">
      <c r="A125" s="34" t="s">
        <v>166</v>
      </c>
      <c r="B125" s="20" t="n">
        <v>6</v>
      </c>
      <c r="C125" s="20" t="n">
        <v>15</v>
      </c>
      <c r="D125" s="20"/>
      <c r="E125" s="20" t="n">
        <v>17</v>
      </c>
      <c r="F125" s="20"/>
      <c r="G125" s="20"/>
      <c r="H125" s="20" t="n">
        <v>11</v>
      </c>
      <c r="I125" s="20" t="n">
        <v>2</v>
      </c>
      <c r="J125" s="20" t="n">
        <f aca="false">SUM(B125:I125)</f>
        <v>51</v>
      </c>
    </row>
    <row r="126" customFormat="false" ht="15" hidden="false" customHeight="false" outlineLevel="0" collapsed="false">
      <c r="A126" s="19" t="s">
        <v>157</v>
      </c>
      <c r="B126" s="20" t="n">
        <v>1</v>
      </c>
      <c r="C126" s="20" t="n">
        <v>26</v>
      </c>
      <c r="D126" s="20"/>
      <c r="E126" s="20" t="n">
        <v>24</v>
      </c>
      <c r="F126" s="20" t="n">
        <v>6</v>
      </c>
      <c r="G126" s="20" t="n">
        <v>2</v>
      </c>
      <c r="H126" s="20" t="n">
        <v>10</v>
      </c>
      <c r="I126" s="20" t="n">
        <v>4</v>
      </c>
      <c r="J126" s="20" t="n">
        <f aca="false">SUM(B126:I126)</f>
        <v>73</v>
      </c>
    </row>
    <row r="127" customFormat="false" ht="15" hidden="false" customHeight="false" outlineLevel="0" collapsed="false">
      <c r="A127" s="19" t="s">
        <v>158</v>
      </c>
      <c r="B127" s="20" t="n">
        <v>1</v>
      </c>
      <c r="C127" s="20" t="n">
        <v>18</v>
      </c>
      <c r="D127" s="20"/>
      <c r="E127" s="20" t="n">
        <v>16</v>
      </c>
      <c r="F127" s="20" t="n">
        <v>5</v>
      </c>
      <c r="G127" s="20" t="n">
        <v>1</v>
      </c>
      <c r="H127" s="20" t="n">
        <v>15</v>
      </c>
      <c r="I127" s="20" t="n">
        <v>2</v>
      </c>
      <c r="J127" s="20" t="n">
        <f aca="false">SUM(B127:I127)</f>
        <v>58</v>
      </c>
    </row>
    <row r="128" customFormat="false" ht="15" hidden="false" customHeight="false" outlineLevel="0" collapsed="false">
      <c r="A128" s="19" t="s">
        <v>159</v>
      </c>
      <c r="B128" s="20"/>
      <c r="C128" s="20" t="n">
        <v>6</v>
      </c>
      <c r="D128" s="20"/>
      <c r="E128" s="20" t="n">
        <v>11</v>
      </c>
      <c r="F128" s="20" t="n">
        <v>1</v>
      </c>
      <c r="G128" s="20"/>
      <c r="H128" s="20" t="n">
        <v>4</v>
      </c>
      <c r="I128" s="20" t="n">
        <v>1</v>
      </c>
      <c r="J128" s="20" t="n">
        <f aca="false">SUM(B128:I128)</f>
        <v>23</v>
      </c>
    </row>
    <row r="129" customFormat="false" ht="15" hidden="false" customHeight="false" outlineLevel="0" collapsed="false">
      <c r="A129" s="19" t="s">
        <v>160</v>
      </c>
      <c r="B129" s="20"/>
      <c r="C129" s="20"/>
      <c r="D129" s="20"/>
      <c r="E129" s="20"/>
      <c r="F129" s="20"/>
      <c r="G129" s="20"/>
      <c r="H129" s="20" t="n">
        <v>2</v>
      </c>
      <c r="I129" s="20"/>
      <c r="J129" s="20" t="n">
        <f aca="false">SUM(B129:I129)</f>
        <v>2</v>
      </c>
    </row>
    <row r="130" customFormat="false" ht="15" hidden="false" customHeight="false" outlineLevel="0" collapsed="false">
      <c r="A130" s="19" t="s">
        <v>161</v>
      </c>
      <c r="B130" s="20"/>
      <c r="C130" s="20"/>
      <c r="D130" s="20"/>
      <c r="E130" s="20" t="n">
        <v>3</v>
      </c>
      <c r="F130" s="20"/>
      <c r="G130" s="20"/>
      <c r="H130" s="20"/>
      <c r="I130" s="20"/>
      <c r="J130" s="20" t="n">
        <f aca="false">SUM(B130:I130)</f>
        <v>3</v>
      </c>
    </row>
    <row r="131" customFormat="false" ht="15" hidden="false" customHeight="false" outlineLevel="0" collapsed="false">
      <c r="A131" s="19" t="s">
        <v>162</v>
      </c>
      <c r="B131" s="20"/>
      <c r="C131" s="20"/>
      <c r="D131" s="20"/>
      <c r="E131" s="20"/>
      <c r="F131" s="20"/>
      <c r="G131" s="20"/>
      <c r="H131" s="20" t="n">
        <v>1</v>
      </c>
      <c r="I131" s="20"/>
      <c r="J131" s="20" t="n">
        <f aca="false">SUM(B131:I131)</f>
        <v>1</v>
      </c>
    </row>
    <row r="132" customFormat="false" ht="15" hidden="false" customHeight="false" outlineLevel="0" collapsed="false">
      <c r="A132" s="19" t="s">
        <v>163</v>
      </c>
      <c r="J132" s="20" t="n">
        <f aca="false">SUM(B132:I132)</f>
        <v>0</v>
      </c>
    </row>
    <row r="133" customFormat="false" ht="15" hidden="false" customHeight="false" outlineLevel="0" collapsed="false">
      <c r="A133" s="19" t="s">
        <v>142</v>
      </c>
      <c r="B133" s="20"/>
      <c r="C133" s="20" t="n">
        <v>1</v>
      </c>
      <c r="D133" s="20"/>
      <c r="E133" s="20"/>
      <c r="F133" s="20"/>
      <c r="G133" s="20"/>
      <c r="H133" s="20"/>
      <c r="I133" s="20"/>
      <c r="J133" s="20" t="n">
        <f aca="false">SUM(B133:I133)</f>
        <v>1</v>
      </c>
    </row>
    <row r="134" customFormat="false" ht="15" hidden="false" customHeight="false" outlineLevel="0" collapsed="false">
      <c r="A134" s="21" t="s">
        <v>164</v>
      </c>
      <c r="B134" s="20" t="n">
        <v>17</v>
      </c>
      <c r="C134" s="20" t="n">
        <v>936</v>
      </c>
      <c r="D134" s="20" t="n">
        <v>4</v>
      </c>
      <c r="E134" s="20" t="n">
        <v>293</v>
      </c>
      <c r="F134" s="20" t="n">
        <v>44</v>
      </c>
      <c r="G134" s="20" t="n">
        <v>7</v>
      </c>
      <c r="H134" s="20" t="n">
        <v>274</v>
      </c>
      <c r="I134" s="20" t="n">
        <v>68</v>
      </c>
      <c r="J134" s="20" t="n">
        <f aca="false">SUM(B134:I134)</f>
        <v>1643</v>
      </c>
    </row>
    <row r="135" customFormat="false" ht="15" hidden="false" customHeight="false" outlineLevel="0" collapsed="false">
      <c r="A135" s="22" t="s">
        <v>83</v>
      </c>
      <c r="B135" s="23" t="n">
        <f aca="false">SUM(B125:B134)</f>
        <v>25</v>
      </c>
      <c r="C135" s="23" t="n">
        <f aca="false">SUM(C125:C134)</f>
        <v>1002</v>
      </c>
      <c r="D135" s="23" t="n">
        <f aca="false">SUM(D125:D134)</f>
        <v>4</v>
      </c>
      <c r="E135" s="23" t="n">
        <f aca="false">SUM(E125:E134)</f>
        <v>364</v>
      </c>
      <c r="F135" s="23" t="n">
        <f aca="false">SUM(F125:F134)</f>
        <v>56</v>
      </c>
      <c r="G135" s="23" t="n">
        <f aca="false">SUM(G125:G134)</f>
        <v>10</v>
      </c>
      <c r="H135" s="23" t="n">
        <f aca="false">SUM(H125:H134)</f>
        <v>317</v>
      </c>
      <c r="I135" s="23" t="n">
        <f aca="false">SUM(I125:I134)</f>
        <v>77</v>
      </c>
      <c r="J135" s="23" t="n">
        <f aca="false">SUM(J125:J134)</f>
        <v>1855</v>
      </c>
    </row>
    <row r="136" customFormat="false" ht="15" hidden="false" customHeight="false" outlineLevel="0" collapsed="false">
      <c r="A136" s="33" t="s">
        <v>168</v>
      </c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5" hidden="false" customHeight="false" outlineLevel="0" collapsed="false">
      <c r="A137" s="34" t="s">
        <v>166</v>
      </c>
      <c r="B137" s="20" t="n">
        <v>5</v>
      </c>
      <c r="C137" s="20" t="n">
        <v>14</v>
      </c>
      <c r="D137" s="20"/>
      <c r="E137" s="20" t="n">
        <v>15</v>
      </c>
      <c r="F137" s="20"/>
      <c r="G137" s="20"/>
      <c r="H137" s="20" t="n">
        <v>11</v>
      </c>
      <c r="I137" s="20" t="n">
        <v>2</v>
      </c>
      <c r="J137" s="20" t="n">
        <f aca="false">SUM(B137:I137)</f>
        <v>47</v>
      </c>
    </row>
    <row r="138" customFormat="false" ht="15" hidden="false" customHeight="false" outlineLevel="0" collapsed="false">
      <c r="A138" s="19" t="s">
        <v>157</v>
      </c>
      <c r="B138" s="20" t="n">
        <v>1</v>
      </c>
      <c r="C138" s="20" t="n">
        <v>14</v>
      </c>
      <c r="D138" s="20"/>
      <c r="E138" s="20" t="n">
        <v>9</v>
      </c>
      <c r="F138" s="20" t="n">
        <v>4</v>
      </c>
      <c r="G138" s="20" t="n">
        <v>1</v>
      </c>
      <c r="H138" s="20" t="n">
        <v>10</v>
      </c>
      <c r="I138" s="20" t="n">
        <v>2</v>
      </c>
      <c r="J138" s="20" t="n">
        <f aca="false">SUM(B138:I138)</f>
        <v>41</v>
      </c>
    </row>
    <row r="139" customFormat="false" ht="15" hidden="false" customHeight="false" outlineLevel="0" collapsed="false">
      <c r="A139" s="19" t="s">
        <v>158</v>
      </c>
      <c r="B139" s="20" t="n">
        <v>1</v>
      </c>
      <c r="C139" s="20" t="n">
        <v>11</v>
      </c>
      <c r="D139" s="20"/>
      <c r="E139" s="20" t="n">
        <v>11</v>
      </c>
      <c r="F139" s="20" t="n">
        <v>5</v>
      </c>
      <c r="G139" s="20" t="n">
        <v>1</v>
      </c>
      <c r="H139" s="20" t="n">
        <v>9</v>
      </c>
      <c r="I139" s="20" t="n">
        <v>1</v>
      </c>
      <c r="J139" s="20" t="n">
        <f aca="false">SUM(B139:I139)</f>
        <v>39</v>
      </c>
    </row>
    <row r="140" customFormat="false" ht="15" hidden="false" customHeight="false" outlineLevel="0" collapsed="false">
      <c r="A140" s="19" t="s">
        <v>159</v>
      </c>
      <c r="B140" s="20"/>
      <c r="C140" s="20" t="n">
        <v>9</v>
      </c>
      <c r="D140" s="20"/>
      <c r="E140" s="20" t="n">
        <v>9</v>
      </c>
      <c r="F140" s="20" t="n">
        <v>2</v>
      </c>
      <c r="G140" s="20" t="n">
        <v>1</v>
      </c>
      <c r="H140" s="20" t="n">
        <v>4</v>
      </c>
      <c r="I140" s="20" t="n">
        <v>3</v>
      </c>
      <c r="J140" s="20" t="n">
        <f aca="false">SUM(B140:I140)</f>
        <v>28</v>
      </c>
    </row>
    <row r="141" customFormat="false" ht="15" hidden="false" customHeight="false" outlineLevel="0" collapsed="false">
      <c r="A141" s="19" t="s">
        <v>160</v>
      </c>
      <c r="B141" s="20"/>
      <c r="C141" s="20" t="n">
        <v>3</v>
      </c>
      <c r="D141" s="20"/>
      <c r="E141" s="20" t="n">
        <v>3</v>
      </c>
      <c r="F141" s="20"/>
      <c r="G141" s="20"/>
      <c r="H141" s="20" t="n">
        <v>3</v>
      </c>
      <c r="I141" s="20"/>
      <c r="J141" s="20" t="n">
        <f aca="false">SUM(B141:I141)</f>
        <v>9</v>
      </c>
    </row>
    <row r="142" customFormat="false" ht="15" hidden="false" customHeight="false" outlineLevel="0" collapsed="false">
      <c r="A142" s="19" t="s">
        <v>161</v>
      </c>
      <c r="B142" s="20"/>
      <c r="C142" s="20"/>
      <c r="D142" s="20"/>
      <c r="E142" s="20" t="n">
        <v>3</v>
      </c>
      <c r="F142" s="20"/>
      <c r="G142" s="20"/>
      <c r="H142" s="20"/>
      <c r="I142" s="20"/>
      <c r="J142" s="20" t="n">
        <f aca="false">SUM(B142:I142)</f>
        <v>3</v>
      </c>
    </row>
    <row r="143" customFormat="false" ht="15" hidden="false" customHeight="false" outlineLevel="0" collapsed="false">
      <c r="A143" s="19" t="s">
        <v>162</v>
      </c>
      <c r="B143" s="20"/>
      <c r="C143" s="20"/>
      <c r="D143" s="20"/>
      <c r="E143" s="20"/>
      <c r="F143" s="20"/>
      <c r="G143" s="20"/>
      <c r="H143" s="20" t="n">
        <v>2</v>
      </c>
      <c r="I143" s="20"/>
      <c r="J143" s="20" t="n">
        <f aca="false">SUM(B143:I143)</f>
        <v>2</v>
      </c>
    </row>
    <row r="144" customFormat="false" ht="15" hidden="false" customHeight="false" outlineLevel="0" collapsed="false">
      <c r="A144" s="19" t="s">
        <v>163</v>
      </c>
      <c r="B144" s="20"/>
      <c r="C144" s="20"/>
      <c r="D144" s="20"/>
      <c r="E144" s="20"/>
      <c r="F144" s="20"/>
      <c r="G144" s="20"/>
      <c r="H144" s="20"/>
      <c r="I144" s="20"/>
      <c r="J144" s="20" t="n">
        <f aca="false">SUM(B144:I144)</f>
        <v>0</v>
      </c>
    </row>
    <row r="145" customFormat="false" ht="15" hidden="false" customHeight="false" outlineLevel="0" collapsed="false">
      <c r="A145" s="19" t="s">
        <v>142</v>
      </c>
      <c r="B145" s="20"/>
      <c r="C145" s="20" t="n">
        <v>3</v>
      </c>
      <c r="D145" s="20"/>
      <c r="E145" s="20"/>
      <c r="F145" s="20"/>
      <c r="G145" s="20"/>
      <c r="H145" s="20"/>
      <c r="I145" s="20"/>
      <c r="J145" s="20" t="n">
        <f aca="false">SUM(B145:I145)</f>
        <v>3</v>
      </c>
    </row>
    <row r="146" customFormat="false" ht="15" hidden="false" customHeight="false" outlineLevel="0" collapsed="false">
      <c r="A146" s="21" t="s">
        <v>164</v>
      </c>
      <c r="B146" s="20" t="n">
        <v>18</v>
      </c>
      <c r="C146" s="20" t="n">
        <v>948</v>
      </c>
      <c r="D146" s="20" t="n">
        <v>4</v>
      </c>
      <c r="E146" s="20" t="n">
        <v>314</v>
      </c>
      <c r="F146" s="20" t="n">
        <v>45</v>
      </c>
      <c r="G146" s="20" t="n">
        <v>7</v>
      </c>
      <c r="H146" s="20" t="n">
        <v>278</v>
      </c>
      <c r="I146" s="20" t="n">
        <v>69</v>
      </c>
      <c r="J146" s="20" t="n">
        <f aca="false">SUM(B146:I146)</f>
        <v>1683</v>
      </c>
    </row>
    <row r="147" customFormat="false" ht="15" hidden="false" customHeight="false" outlineLevel="0" collapsed="false">
      <c r="A147" s="22" t="s">
        <v>83</v>
      </c>
      <c r="B147" s="23" t="n">
        <f aca="false">SUM(B137:B146)</f>
        <v>25</v>
      </c>
      <c r="C147" s="23" t="n">
        <f aca="false">SUM(C137:C146)</f>
        <v>1002</v>
      </c>
      <c r="D147" s="23" t="n">
        <f aca="false">SUM(D137:D146)</f>
        <v>4</v>
      </c>
      <c r="E147" s="23" t="n">
        <f aca="false">SUM(E137:E146)</f>
        <v>364</v>
      </c>
      <c r="F147" s="23" t="n">
        <f aca="false">SUM(F137:F146)</f>
        <v>56</v>
      </c>
      <c r="G147" s="23" t="n">
        <f aca="false">SUM(G137:G146)</f>
        <v>10</v>
      </c>
      <c r="H147" s="23" t="n">
        <f aca="false">SUM(H137:H146)</f>
        <v>317</v>
      </c>
      <c r="I147" s="23" t="n">
        <f aca="false">SUM(I137:I146)</f>
        <v>77</v>
      </c>
      <c r="J147" s="23" t="n">
        <f aca="false">SUM(J137:J146)</f>
        <v>1855</v>
      </c>
    </row>
    <row r="148" customFormat="false" ht="15" hidden="false" customHeight="false" outlineLevel="0" collapsed="false">
      <c r="A148" s="33" t="s">
        <v>169</v>
      </c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5" hidden="false" customHeight="false" outlineLevel="0" collapsed="false">
      <c r="A149" s="34" t="s">
        <v>166</v>
      </c>
      <c r="B149" s="20" t="n">
        <v>4</v>
      </c>
      <c r="C149" s="20" t="n">
        <v>14</v>
      </c>
      <c r="D149" s="20"/>
      <c r="E149" s="20" t="n">
        <v>15</v>
      </c>
      <c r="F149" s="20" t="n">
        <v>1</v>
      </c>
      <c r="G149" s="20"/>
      <c r="H149" s="20" t="n">
        <v>11</v>
      </c>
      <c r="I149" s="20" t="n">
        <v>2</v>
      </c>
      <c r="J149" s="20" t="n">
        <f aca="false">SUM(B149:I149)</f>
        <v>47</v>
      </c>
    </row>
    <row r="150" customFormat="false" ht="15" hidden="false" customHeight="false" outlineLevel="0" collapsed="false">
      <c r="A150" s="19" t="s">
        <v>157</v>
      </c>
      <c r="B150" s="20" t="n">
        <v>2</v>
      </c>
      <c r="C150" s="20" t="n">
        <v>15</v>
      </c>
      <c r="D150" s="20"/>
      <c r="E150" s="20" t="n">
        <v>5</v>
      </c>
      <c r="F150" s="20" t="n">
        <v>3</v>
      </c>
      <c r="G150" s="20"/>
      <c r="H150" s="20" t="n">
        <v>7</v>
      </c>
      <c r="I150" s="20" t="n">
        <v>1</v>
      </c>
      <c r="J150" s="20" t="n">
        <f aca="false">SUM(B150:I150)</f>
        <v>33</v>
      </c>
    </row>
    <row r="151" customFormat="false" ht="15" hidden="false" customHeight="false" outlineLevel="0" collapsed="false">
      <c r="A151" s="19" t="s">
        <v>158</v>
      </c>
      <c r="B151" s="20" t="n">
        <v>1</v>
      </c>
      <c r="C151" s="20" t="n">
        <v>12</v>
      </c>
      <c r="D151" s="20"/>
      <c r="E151" s="20" t="n">
        <v>9</v>
      </c>
      <c r="F151" s="20" t="n">
        <v>4</v>
      </c>
      <c r="G151" s="20"/>
      <c r="H151" s="20" t="n">
        <v>7</v>
      </c>
      <c r="I151" s="20" t="n">
        <v>1</v>
      </c>
      <c r="J151" s="20" t="n">
        <f aca="false">SUM(B151:I151)</f>
        <v>34</v>
      </c>
    </row>
    <row r="152" customFormat="false" ht="15" hidden="false" customHeight="false" outlineLevel="0" collapsed="false">
      <c r="A152" s="19" t="s">
        <v>159</v>
      </c>
      <c r="B152" s="20"/>
      <c r="C152" s="20" t="n">
        <v>7</v>
      </c>
      <c r="D152" s="20"/>
      <c r="E152" s="20" t="n">
        <v>4</v>
      </c>
      <c r="F152" s="20"/>
      <c r="G152" s="20"/>
      <c r="H152" s="20" t="n">
        <v>3</v>
      </c>
      <c r="I152" s="20" t="n">
        <v>1</v>
      </c>
      <c r="J152" s="20" t="n">
        <f aca="false">SUM(B152:I152)</f>
        <v>15</v>
      </c>
    </row>
    <row r="153" customFormat="false" ht="15" hidden="false" customHeight="false" outlineLevel="0" collapsed="false">
      <c r="A153" s="19" t="s">
        <v>160</v>
      </c>
      <c r="J153" s="20" t="n">
        <f aca="false">SUM(B153:I153)</f>
        <v>0</v>
      </c>
    </row>
    <row r="154" customFormat="false" ht="15" hidden="false" customHeight="false" outlineLevel="0" collapsed="false">
      <c r="A154" s="19" t="s">
        <v>161</v>
      </c>
      <c r="B154" s="20"/>
      <c r="C154" s="20" t="n">
        <v>1</v>
      </c>
      <c r="D154" s="20"/>
      <c r="E154" s="20"/>
      <c r="F154" s="20"/>
      <c r="G154" s="20"/>
      <c r="H154" s="20" t="n">
        <v>1</v>
      </c>
      <c r="I154" s="20"/>
      <c r="J154" s="20" t="n">
        <f aca="false">SUM(B154:I154)</f>
        <v>2</v>
      </c>
    </row>
    <row r="155" customFormat="false" ht="15" hidden="false" customHeight="false" outlineLevel="0" collapsed="false">
      <c r="A155" s="19" t="s">
        <v>162</v>
      </c>
      <c r="B155" s="20"/>
      <c r="C155" s="20"/>
      <c r="D155" s="20"/>
      <c r="E155" s="20"/>
      <c r="F155" s="20"/>
      <c r="G155" s="20"/>
      <c r="H155" s="20" t="n">
        <v>1</v>
      </c>
      <c r="I155" s="20"/>
      <c r="J155" s="20" t="n">
        <f aca="false">SUM(B155:I155)</f>
        <v>1</v>
      </c>
    </row>
    <row r="156" customFormat="false" ht="15" hidden="false" customHeight="false" outlineLevel="0" collapsed="false">
      <c r="A156" s="19" t="s">
        <v>163</v>
      </c>
      <c r="J156" s="20" t="n">
        <f aca="false">SUM(B156:I156)</f>
        <v>0</v>
      </c>
    </row>
    <row r="157" customFormat="false" ht="15" hidden="false" customHeight="false" outlineLevel="0" collapsed="false">
      <c r="A157" s="19" t="s">
        <v>142</v>
      </c>
      <c r="B157" s="20"/>
      <c r="C157" s="20" t="n">
        <v>1</v>
      </c>
      <c r="D157" s="20"/>
      <c r="E157" s="20"/>
      <c r="F157" s="20"/>
      <c r="G157" s="20"/>
      <c r="H157" s="20"/>
      <c r="I157" s="20"/>
      <c r="J157" s="20" t="n">
        <f aca="false">SUM(B157:I157)</f>
        <v>1</v>
      </c>
    </row>
    <row r="158" customFormat="false" ht="15" hidden="false" customHeight="false" outlineLevel="0" collapsed="false">
      <c r="A158" s="21" t="s">
        <v>164</v>
      </c>
      <c r="B158" s="20" t="n">
        <v>18</v>
      </c>
      <c r="C158" s="20" t="n">
        <v>952</v>
      </c>
      <c r="D158" s="20" t="n">
        <v>4</v>
      </c>
      <c r="E158" s="20" t="n">
        <v>331</v>
      </c>
      <c r="F158" s="20" t="n">
        <v>48</v>
      </c>
      <c r="G158" s="20" t="n">
        <v>10</v>
      </c>
      <c r="H158" s="20" t="n">
        <v>287</v>
      </c>
      <c r="I158" s="20" t="n">
        <v>72</v>
      </c>
      <c r="J158" s="20" t="n">
        <f aca="false">SUM(B158:I158)</f>
        <v>1722</v>
      </c>
    </row>
    <row r="159" customFormat="false" ht="15" hidden="false" customHeight="false" outlineLevel="0" collapsed="false">
      <c r="A159" s="22" t="s">
        <v>83</v>
      </c>
      <c r="B159" s="23" t="n">
        <f aca="false">SUM(B149:B158)</f>
        <v>25</v>
      </c>
      <c r="C159" s="23" t="n">
        <f aca="false">SUM(C149:C158)</f>
        <v>1002</v>
      </c>
      <c r="D159" s="23" t="n">
        <f aca="false">SUM(D149:D158)</f>
        <v>4</v>
      </c>
      <c r="E159" s="23" t="n">
        <f aca="false">SUM(E149:E158)</f>
        <v>364</v>
      </c>
      <c r="F159" s="23" t="n">
        <f aca="false">SUM(F149:F158)</f>
        <v>56</v>
      </c>
      <c r="G159" s="23" t="n">
        <f aca="false">SUM(G149:G158)</f>
        <v>10</v>
      </c>
      <c r="H159" s="23" t="n">
        <f aca="false">SUM(H149:H158)</f>
        <v>317</v>
      </c>
      <c r="I159" s="23" t="n">
        <f aca="false">SUM(I149:I158)</f>
        <v>77</v>
      </c>
      <c r="J159" s="23" t="n">
        <f aca="false">SUM(J149:J158)</f>
        <v>1855</v>
      </c>
    </row>
    <row r="160" customFormat="false" ht="15" hidden="false" customHeight="false" outlineLevel="0" collapsed="false">
      <c r="A160" s="33" t="s">
        <v>170</v>
      </c>
      <c r="B160" s="33"/>
      <c r="C160" s="33"/>
      <c r="D160" s="33"/>
      <c r="E160" s="33"/>
      <c r="F160" s="33"/>
      <c r="G160" s="33"/>
      <c r="H160" s="33"/>
      <c r="I160" s="33"/>
      <c r="J160" s="33"/>
    </row>
    <row r="161" customFormat="false" ht="15" hidden="false" customHeight="false" outlineLevel="0" collapsed="false">
      <c r="A161" s="34" t="s">
        <v>171</v>
      </c>
      <c r="B161" s="20" t="n">
        <v>12</v>
      </c>
      <c r="C161" s="20" t="n">
        <v>263</v>
      </c>
      <c r="D161" s="20" t="n">
        <v>1</v>
      </c>
      <c r="E161" s="20" t="n">
        <v>158</v>
      </c>
      <c r="F161" s="20" t="n">
        <v>23</v>
      </c>
      <c r="G161" s="20" t="n">
        <v>2</v>
      </c>
      <c r="H161" s="20" t="n">
        <v>117</v>
      </c>
      <c r="I161" s="20" t="n">
        <v>23</v>
      </c>
      <c r="J161" s="20" t="n">
        <f aca="false">SUM(B161:I161)</f>
        <v>599</v>
      </c>
    </row>
    <row r="162" customFormat="false" ht="15" hidden="false" customHeight="false" outlineLevel="0" collapsed="false">
      <c r="A162" s="19" t="s">
        <v>140</v>
      </c>
      <c r="B162" s="20"/>
      <c r="C162" s="20" t="n">
        <v>19</v>
      </c>
      <c r="D162" s="20"/>
      <c r="E162" s="20" t="n">
        <v>20</v>
      </c>
      <c r="F162" s="20" t="n">
        <v>4</v>
      </c>
      <c r="G162" s="20"/>
      <c r="H162" s="20" t="n">
        <v>7</v>
      </c>
      <c r="I162" s="20" t="n">
        <v>4</v>
      </c>
      <c r="J162" s="20" t="n">
        <f aca="false">SUM(B162:I162)</f>
        <v>54</v>
      </c>
    </row>
    <row r="163" customFormat="false" ht="15" hidden="false" customHeight="false" outlineLevel="0" collapsed="false">
      <c r="A163" s="19" t="s">
        <v>172</v>
      </c>
      <c r="B163" s="20"/>
      <c r="C163" s="20" t="n">
        <v>3</v>
      </c>
      <c r="D163" s="20"/>
      <c r="E163" s="20" t="n">
        <v>3</v>
      </c>
      <c r="F163" s="20"/>
      <c r="G163" s="20" t="n">
        <v>1</v>
      </c>
      <c r="H163" s="20" t="n">
        <v>2</v>
      </c>
      <c r="I163" s="20" t="n">
        <v>4</v>
      </c>
      <c r="J163" s="20" t="n">
        <f aca="false">SUM(B163:I163)</f>
        <v>13</v>
      </c>
    </row>
    <row r="164" customFormat="false" ht="15" hidden="false" customHeight="false" outlineLevel="0" collapsed="false">
      <c r="A164" s="19" t="s">
        <v>173</v>
      </c>
      <c r="B164" s="20"/>
      <c r="C164" s="20"/>
      <c r="D164" s="20"/>
      <c r="E164" s="20"/>
      <c r="F164" s="20"/>
      <c r="G164" s="20"/>
      <c r="H164" s="20"/>
      <c r="I164" s="20"/>
      <c r="J164" s="20" t="n">
        <f aca="false">SUM(B164:I164)</f>
        <v>0</v>
      </c>
    </row>
    <row r="165" customFormat="false" ht="15" hidden="false" customHeight="false" outlineLevel="0" collapsed="false">
      <c r="A165" s="21" t="s">
        <v>164</v>
      </c>
      <c r="B165" s="20" t="n">
        <v>13</v>
      </c>
      <c r="C165" s="20" t="n">
        <v>721</v>
      </c>
      <c r="D165" s="20" t="n">
        <v>3</v>
      </c>
      <c r="E165" s="20" t="n">
        <v>184</v>
      </c>
      <c r="F165" s="20" t="n">
        <v>29</v>
      </c>
      <c r="G165" s="20" t="n">
        <v>7</v>
      </c>
      <c r="H165" s="20" t="n">
        <v>193</v>
      </c>
      <c r="I165" s="20" t="n">
        <v>46</v>
      </c>
      <c r="J165" s="20" t="n">
        <f aca="false">SUM(B165:I165)</f>
        <v>1196</v>
      </c>
    </row>
    <row r="166" customFormat="false" ht="15" hidden="false" customHeight="false" outlineLevel="0" collapsed="false">
      <c r="A166" s="22" t="s">
        <v>83</v>
      </c>
      <c r="B166" s="23" t="n">
        <f aca="false">SUM(B161:B165)</f>
        <v>25</v>
      </c>
      <c r="C166" s="23" t="n">
        <f aca="false">SUM(C161:C165)</f>
        <v>1006</v>
      </c>
      <c r="D166" s="23" t="n">
        <f aca="false">SUM(D161:D165)</f>
        <v>4</v>
      </c>
      <c r="E166" s="23" t="n">
        <f aca="false">SUM(E161:E165)</f>
        <v>365</v>
      </c>
      <c r="F166" s="23" t="n">
        <f aca="false">SUM(F161:F165)</f>
        <v>56</v>
      </c>
      <c r="G166" s="23" t="n">
        <f aca="false">SUM(G161:G165)</f>
        <v>10</v>
      </c>
      <c r="H166" s="23" t="n">
        <f aca="false">SUM(H161:H165)</f>
        <v>319</v>
      </c>
      <c r="I166" s="23" t="n">
        <f aca="false">SUM(I161:I165)</f>
        <v>77</v>
      </c>
      <c r="J166" s="23" t="n">
        <f aca="false">SUM(J161:J165)</f>
        <v>1862</v>
      </c>
    </row>
    <row r="167" customFormat="false" ht="15" hidden="false" customHeight="false" outlineLevel="0" collapsed="false">
      <c r="A167" s="35" t="s">
        <v>174</v>
      </c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</row>
    <row r="169" customFormat="false" ht="30" hidden="false" customHeight="true" outlineLevel="0" collapsed="false">
      <c r="A169" s="24" t="s">
        <v>210</v>
      </c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34.5" hidden="false" customHeight="false" outlineLevel="0" collapsed="false">
      <c r="A170" s="16"/>
      <c r="B170" s="17" t="s">
        <v>69</v>
      </c>
      <c r="C170" s="17" t="s">
        <v>70</v>
      </c>
      <c r="D170" s="17" t="s">
        <v>71</v>
      </c>
      <c r="E170" s="17" t="s">
        <v>72</v>
      </c>
      <c r="F170" s="17" t="s">
        <v>73</v>
      </c>
      <c r="G170" s="17" t="s">
        <v>74</v>
      </c>
      <c r="H170" s="17" t="s">
        <v>75</v>
      </c>
      <c r="I170" s="17" t="s">
        <v>76</v>
      </c>
      <c r="J170" s="18" t="s">
        <v>77</v>
      </c>
    </row>
    <row r="171" customFormat="false" ht="15" hidden="false" customHeight="false" outlineLevel="0" collapsed="false">
      <c r="A171" s="37" t="n">
        <v>0</v>
      </c>
      <c r="B171" s="20" t="n">
        <v>16</v>
      </c>
      <c r="C171" s="20" t="n">
        <v>767</v>
      </c>
      <c r="D171" s="20" t="n">
        <v>3</v>
      </c>
      <c r="E171" s="20" t="n">
        <v>192</v>
      </c>
      <c r="F171" s="20" t="n">
        <v>31</v>
      </c>
      <c r="G171" s="20" t="n">
        <v>5</v>
      </c>
      <c r="H171" s="20" t="n">
        <v>220</v>
      </c>
      <c r="I171" s="20" t="n">
        <v>42</v>
      </c>
      <c r="J171" s="20" t="n">
        <f aca="false">SUM(B171:I171)</f>
        <v>1276</v>
      </c>
    </row>
    <row r="172" customFormat="false" ht="15" hidden="false" customHeight="false" outlineLevel="0" collapsed="false">
      <c r="A172" s="19" t="s">
        <v>176</v>
      </c>
      <c r="B172" s="20" t="n">
        <v>5</v>
      </c>
      <c r="C172" s="20" t="n">
        <v>128</v>
      </c>
      <c r="D172" s="20" t="n">
        <v>1</v>
      </c>
      <c r="E172" s="20" t="n">
        <v>97</v>
      </c>
      <c r="F172" s="20" t="n">
        <v>18</v>
      </c>
      <c r="G172" s="20" t="n">
        <v>3</v>
      </c>
      <c r="H172" s="20" t="n">
        <v>62</v>
      </c>
      <c r="I172" s="20" t="n">
        <v>15</v>
      </c>
      <c r="J172" s="20" t="n">
        <f aca="false">SUM(B172:I172)</f>
        <v>329</v>
      </c>
    </row>
    <row r="173" customFormat="false" ht="15" hidden="false" customHeight="false" outlineLevel="0" collapsed="false">
      <c r="A173" s="16" t="s">
        <v>153</v>
      </c>
      <c r="B173" s="20" t="n">
        <v>2</v>
      </c>
      <c r="C173" s="20" t="n">
        <v>17</v>
      </c>
      <c r="D173" s="20"/>
      <c r="E173" s="20" t="n">
        <v>27</v>
      </c>
      <c r="F173" s="20" t="n">
        <v>3</v>
      </c>
      <c r="G173" s="20" t="n">
        <v>2</v>
      </c>
      <c r="H173" s="20" t="n">
        <v>8</v>
      </c>
      <c r="I173" s="20" t="n">
        <v>4</v>
      </c>
      <c r="J173" s="20" t="n">
        <f aca="false">SUM(B173:I173)</f>
        <v>63</v>
      </c>
    </row>
    <row r="174" customFormat="false" ht="15" hidden="false" customHeight="false" outlineLevel="0" collapsed="false">
      <c r="A174" s="19" t="s">
        <v>146</v>
      </c>
      <c r="B174" s="20" t="n">
        <v>2</v>
      </c>
      <c r="C174" s="20" t="n">
        <v>36</v>
      </c>
      <c r="D174" s="20"/>
      <c r="E174" s="20" t="n">
        <v>29</v>
      </c>
      <c r="F174" s="20" t="n">
        <v>3</v>
      </c>
      <c r="G174" s="20"/>
      <c r="H174" s="20" t="n">
        <v>20</v>
      </c>
      <c r="I174" s="20" t="n">
        <v>11</v>
      </c>
      <c r="J174" s="20" t="n">
        <f aca="false">SUM(B174:I174)</f>
        <v>101</v>
      </c>
    </row>
    <row r="175" customFormat="false" ht="15" hidden="false" customHeight="false" outlineLevel="0" collapsed="false">
      <c r="A175" s="19" t="s">
        <v>147</v>
      </c>
      <c r="B175" s="20"/>
      <c r="C175" s="20" t="n">
        <v>18</v>
      </c>
      <c r="D175" s="20"/>
      <c r="E175" s="20" t="n">
        <v>6</v>
      </c>
      <c r="F175" s="20" t="n">
        <v>1</v>
      </c>
      <c r="G175" s="20"/>
      <c r="H175" s="20" t="n">
        <v>5</v>
      </c>
      <c r="I175" s="20" t="n">
        <v>3</v>
      </c>
      <c r="J175" s="20" t="n">
        <f aca="false">SUM(B175:I175)</f>
        <v>33</v>
      </c>
    </row>
    <row r="176" customFormat="false" ht="15" hidden="false" customHeight="false" outlineLevel="0" collapsed="false">
      <c r="A176" s="21" t="s">
        <v>148</v>
      </c>
      <c r="B176" s="20"/>
      <c r="C176" s="20" t="n">
        <v>40</v>
      </c>
      <c r="D176" s="20"/>
      <c r="E176" s="20" t="n">
        <v>14</v>
      </c>
      <c r="F176" s="20"/>
      <c r="G176" s="20"/>
      <c r="H176" s="20" t="n">
        <v>4</v>
      </c>
      <c r="I176" s="20" t="n">
        <v>2</v>
      </c>
      <c r="J176" s="20" t="n">
        <f aca="false">SUM(B176:I176)</f>
        <v>60</v>
      </c>
    </row>
    <row r="177" customFormat="false" ht="15" hidden="false" customHeight="false" outlineLevel="0" collapsed="false">
      <c r="A177" s="22" t="s">
        <v>83</v>
      </c>
      <c r="B177" s="23" t="n">
        <f aca="false">SUM(B171:B176)</f>
        <v>25</v>
      </c>
      <c r="C177" s="23" t="n">
        <f aca="false">SUM(C171:C176)</f>
        <v>1006</v>
      </c>
      <c r="D177" s="23" t="n">
        <f aca="false">SUM(D171:D176)</f>
        <v>4</v>
      </c>
      <c r="E177" s="23" t="n">
        <f aca="false">SUM(E171:E176)</f>
        <v>365</v>
      </c>
      <c r="F177" s="23" t="n">
        <f aca="false">SUM(F171:F176)</f>
        <v>56</v>
      </c>
      <c r="G177" s="23" t="n">
        <f aca="false">SUM(G171:G176)</f>
        <v>10</v>
      </c>
      <c r="H177" s="23" t="n">
        <f aca="false">SUM(H171:H176)</f>
        <v>319</v>
      </c>
      <c r="I177" s="23" t="n">
        <f aca="false">SUM(I171:I176)</f>
        <v>77</v>
      </c>
      <c r="J177" s="23" t="n">
        <f aca="false">SUM(J171:J176)</f>
        <v>1862</v>
      </c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</row>
    <row r="179" customFormat="false" ht="15" hidden="false" customHeight="true" outlineLevel="0" collapsed="false">
      <c r="A179" s="24" t="s">
        <v>211</v>
      </c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34.5" hidden="false" customHeight="false" outlineLevel="0" collapsed="false">
      <c r="A180" s="16"/>
      <c r="B180" s="17" t="s">
        <v>69</v>
      </c>
      <c r="C180" s="17" t="s">
        <v>70</v>
      </c>
      <c r="D180" s="17" t="s">
        <v>71</v>
      </c>
      <c r="E180" s="17" t="s">
        <v>72</v>
      </c>
      <c r="F180" s="17" t="s">
        <v>73</v>
      </c>
      <c r="G180" s="17" t="s">
        <v>74</v>
      </c>
      <c r="H180" s="17" t="s">
        <v>75</v>
      </c>
      <c r="I180" s="17" t="s">
        <v>76</v>
      </c>
      <c r="J180" s="18" t="s">
        <v>77</v>
      </c>
    </row>
    <row r="181" customFormat="false" ht="15" hidden="false" customHeight="false" outlineLevel="0" collapsed="false">
      <c r="A181" s="37" t="n">
        <v>0</v>
      </c>
      <c r="B181" s="20" t="n">
        <v>5</v>
      </c>
      <c r="C181" s="20" t="n">
        <v>201</v>
      </c>
      <c r="D181" s="20"/>
      <c r="E181" s="20" t="n">
        <v>55</v>
      </c>
      <c r="F181" s="20" t="n">
        <v>11</v>
      </c>
      <c r="G181" s="20" t="n">
        <v>1</v>
      </c>
      <c r="H181" s="20" t="n">
        <v>59</v>
      </c>
      <c r="I181" s="20" t="n">
        <v>13</v>
      </c>
      <c r="J181" s="20" t="n">
        <f aca="false">SUM(B181:I181)</f>
        <v>345</v>
      </c>
    </row>
    <row r="182" customFormat="false" ht="15" hidden="false" customHeight="false" outlineLevel="0" collapsed="false">
      <c r="A182" s="19" t="s">
        <v>144</v>
      </c>
      <c r="B182" s="20" t="n">
        <v>17</v>
      </c>
      <c r="C182" s="20" t="n">
        <v>627</v>
      </c>
      <c r="D182" s="20" t="n">
        <v>4</v>
      </c>
      <c r="E182" s="20" t="n">
        <v>232</v>
      </c>
      <c r="F182" s="20" t="n">
        <v>35</v>
      </c>
      <c r="G182" s="20" t="n">
        <v>8</v>
      </c>
      <c r="H182" s="20" t="n">
        <v>196</v>
      </c>
      <c r="I182" s="20" t="n">
        <v>47</v>
      </c>
      <c r="J182" s="20" t="n">
        <f aca="false">SUM(B182:I182)</f>
        <v>1166</v>
      </c>
    </row>
    <row r="183" customFormat="false" ht="15" hidden="false" customHeight="false" outlineLevel="0" collapsed="false">
      <c r="A183" s="19" t="s">
        <v>172</v>
      </c>
      <c r="B183" s="20" t="n">
        <v>3</v>
      </c>
      <c r="C183" s="20" t="n">
        <v>126</v>
      </c>
      <c r="D183" s="20"/>
      <c r="E183" s="20" t="n">
        <v>69</v>
      </c>
      <c r="F183" s="20" t="n">
        <v>6</v>
      </c>
      <c r="G183" s="20" t="n">
        <v>1</v>
      </c>
      <c r="H183" s="20" t="n">
        <v>52</v>
      </c>
      <c r="I183" s="20" t="n">
        <v>5</v>
      </c>
      <c r="J183" s="20" t="n">
        <f aca="false">SUM(B183:I183)</f>
        <v>262</v>
      </c>
    </row>
    <row r="184" customFormat="false" ht="15" hidden="false" customHeight="false" outlineLevel="0" collapsed="false">
      <c r="A184" s="21" t="s">
        <v>173</v>
      </c>
      <c r="B184" s="20"/>
      <c r="C184" s="20" t="n">
        <v>52</v>
      </c>
      <c r="D184" s="20"/>
      <c r="E184" s="20" t="n">
        <v>9</v>
      </c>
      <c r="F184" s="20" t="n">
        <v>4</v>
      </c>
      <c r="G184" s="20"/>
      <c r="H184" s="20" t="n">
        <v>12</v>
      </c>
      <c r="I184" s="20" t="n">
        <v>12</v>
      </c>
      <c r="J184" s="20" t="n">
        <f aca="false">SUM(B184:I184)</f>
        <v>89</v>
      </c>
    </row>
    <row r="185" customFormat="false" ht="15" hidden="false" customHeight="false" outlineLevel="0" collapsed="false">
      <c r="A185" s="22" t="s">
        <v>83</v>
      </c>
      <c r="B185" s="23" t="n">
        <f aca="false">SUM(B181:B184)</f>
        <v>25</v>
      </c>
      <c r="C185" s="23" t="n">
        <f aca="false">SUM(C181:C184)</f>
        <v>1006</v>
      </c>
      <c r="D185" s="23" t="n">
        <f aca="false">SUM(D181:D184)</f>
        <v>4</v>
      </c>
      <c r="E185" s="23" t="n">
        <f aca="false">SUM(E181:E184)</f>
        <v>365</v>
      </c>
      <c r="F185" s="23" t="n">
        <f aca="false">SUM(F181:F184)</f>
        <v>56</v>
      </c>
      <c r="G185" s="23" t="n">
        <f aca="false">SUM(G181:G184)</f>
        <v>10</v>
      </c>
      <c r="H185" s="23" t="n">
        <f aca="false">SUM(H181:H184)</f>
        <v>319</v>
      </c>
      <c r="I185" s="23" t="n">
        <f aca="false">SUM(I181:I184)</f>
        <v>77</v>
      </c>
      <c r="J185" s="23" t="n">
        <f aca="false">SUM(J181:J184)</f>
        <v>1862</v>
      </c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</row>
    <row r="187" customFormat="false" ht="15" hidden="false" customHeight="true" outlineLevel="0" collapsed="false">
      <c r="A187" s="24" t="s">
        <v>212</v>
      </c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34.5" hidden="false" customHeight="false" outlineLevel="0" collapsed="false">
      <c r="A188" s="25"/>
      <c r="B188" s="17" t="s">
        <v>69</v>
      </c>
      <c r="C188" s="17" t="s">
        <v>70</v>
      </c>
      <c r="D188" s="17" t="s">
        <v>71</v>
      </c>
      <c r="E188" s="17" t="s">
        <v>72</v>
      </c>
      <c r="F188" s="17" t="s">
        <v>73</v>
      </c>
      <c r="G188" s="17" t="s">
        <v>74</v>
      </c>
      <c r="H188" s="17" t="s">
        <v>75</v>
      </c>
      <c r="I188" s="17" t="s">
        <v>76</v>
      </c>
      <c r="J188" s="18" t="s">
        <v>77</v>
      </c>
    </row>
    <row r="189" customFormat="false" ht="15" hidden="false" customHeight="false" outlineLevel="0" collapsed="false">
      <c r="A189" s="33" t="s">
        <v>179</v>
      </c>
      <c r="B189" s="33"/>
      <c r="C189" s="33"/>
      <c r="D189" s="33"/>
      <c r="E189" s="33"/>
      <c r="F189" s="33"/>
      <c r="G189" s="33"/>
      <c r="H189" s="33"/>
      <c r="I189" s="33"/>
      <c r="J189" s="33"/>
    </row>
    <row r="190" customFormat="false" ht="15" hidden="false" customHeight="false" outlineLevel="0" collapsed="false">
      <c r="A190" s="39" t="s">
        <v>180</v>
      </c>
      <c r="B190" s="20" t="n">
        <v>17</v>
      </c>
      <c r="C190" s="20" t="n">
        <v>849</v>
      </c>
      <c r="D190" s="20" t="n">
        <v>4</v>
      </c>
      <c r="E190" s="20" t="n">
        <v>231</v>
      </c>
      <c r="F190" s="20" t="n">
        <v>26</v>
      </c>
      <c r="G190" s="20" t="n">
        <v>4</v>
      </c>
      <c r="H190" s="20" t="n">
        <v>235</v>
      </c>
      <c r="I190" s="20" t="n">
        <v>50</v>
      </c>
      <c r="J190" s="20" t="n">
        <f aca="false">SUM(B190:I190)</f>
        <v>1416</v>
      </c>
    </row>
    <row r="191" customFormat="false" ht="15" hidden="false" customHeight="false" outlineLevel="0" collapsed="false">
      <c r="A191" s="37" t="s">
        <v>181</v>
      </c>
      <c r="B191" s="20" t="n">
        <v>6</v>
      </c>
      <c r="C191" s="20" t="n">
        <v>79</v>
      </c>
      <c r="D191" s="20"/>
      <c r="E191" s="20" t="n">
        <v>59</v>
      </c>
      <c r="F191" s="20" t="n">
        <v>17</v>
      </c>
      <c r="G191" s="20" t="n">
        <v>2</v>
      </c>
      <c r="H191" s="20" t="n">
        <v>43</v>
      </c>
      <c r="I191" s="20" t="n">
        <v>13</v>
      </c>
      <c r="J191" s="20" t="n">
        <f aca="false">SUM(B191:I191)</f>
        <v>219</v>
      </c>
    </row>
    <row r="192" customFormat="false" ht="15" hidden="false" customHeight="false" outlineLevel="0" collapsed="false">
      <c r="A192" s="37" t="s">
        <v>182</v>
      </c>
      <c r="B192" s="20" t="n">
        <v>2</v>
      </c>
      <c r="C192" s="20" t="n">
        <v>51</v>
      </c>
      <c r="D192" s="20"/>
      <c r="E192" s="20" t="n">
        <v>59</v>
      </c>
      <c r="F192" s="20" t="n">
        <v>13</v>
      </c>
      <c r="G192" s="20" t="n">
        <v>3</v>
      </c>
      <c r="H192" s="20" t="n">
        <v>37</v>
      </c>
      <c r="I192" s="20" t="n">
        <v>13</v>
      </c>
      <c r="J192" s="20" t="n">
        <f aca="false">SUM(B192:I192)</f>
        <v>178</v>
      </c>
    </row>
    <row r="193" customFormat="false" ht="15" hidden="false" customHeight="false" outlineLevel="0" collapsed="false">
      <c r="A193" s="37" t="s">
        <v>183</v>
      </c>
      <c r="B193" s="20"/>
      <c r="C193" s="20" t="n">
        <v>4</v>
      </c>
      <c r="D193" s="20"/>
      <c r="E193" s="20" t="n">
        <v>5</v>
      </c>
      <c r="F193" s="20"/>
      <c r="G193" s="20"/>
      <c r="H193" s="20" t="n">
        <v>2</v>
      </c>
      <c r="I193" s="20" t="n">
        <v>1</v>
      </c>
      <c r="J193" s="20" t="n">
        <f aca="false">SUM(B193:I193)</f>
        <v>12</v>
      </c>
    </row>
    <row r="194" customFormat="false" ht="15" hidden="false" customHeight="false" outlineLevel="0" collapsed="false">
      <c r="A194" s="40" t="s">
        <v>184</v>
      </c>
      <c r="B194" s="20"/>
      <c r="C194" s="20" t="n">
        <v>23</v>
      </c>
      <c r="D194" s="20"/>
      <c r="E194" s="20" t="n">
        <v>11</v>
      </c>
      <c r="F194" s="20"/>
      <c r="G194" s="20" t="n">
        <v>1</v>
      </c>
      <c r="H194" s="20" t="n">
        <v>2</v>
      </c>
      <c r="I194" s="20"/>
      <c r="J194" s="20" t="n">
        <f aca="false">SUM(B194:I194)</f>
        <v>37</v>
      </c>
    </row>
    <row r="195" customFormat="false" ht="15" hidden="false" customHeight="false" outlineLevel="0" collapsed="false">
      <c r="A195" s="22" t="s">
        <v>83</v>
      </c>
      <c r="B195" s="23" t="n">
        <f aca="false">SUM(B190:B194)</f>
        <v>25</v>
      </c>
      <c r="C195" s="23" t="n">
        <f aca="false">SUM(C190:C194)</f>
        <v>1006</v>
      </c>
      <c r="D195" s="23" t="n">
        <f aca="false">SUM(D190:D194)</f>
        <v>4</v>
      </c>
      <c r="E195" s="23" t="n">
        <f aca="false">SUM(E190:E194)</f>
        <v>365</v>
      </c>
      <c r="F195" s="23" t="n">
        <f aca="false">SUM(F190:F194)</f>
        <v>56</v>
      </c>
      <c r="G195" s="23" t="n">
        <f aca="false">SUM(G190:G194)</f>
        <v>10</v>
      </c>
      <c r="H195" s="23" t="n">
        <f aca="false">SUM(H190:H194)</f>
        <v>319</v>
      </c>
      <c r="I195" s="23" t="n">
        <f aca="false">SUM(I190:I194)</f>
        <v>77</v>
      </c>
      <c r="J195" s="23" t="n">
        <f aca="false">SUM(J190:J194)</f>
        <v>1862</v>
      </c>
    </row>
    <row r="196" customFormat="false" ht="15" hidden="false" customHeight="false" outlineLevel="0" collapsed="false">
      <c r="A196" s="33" t="s">
        <v>185</v>
      </c>
      <c r="B196" s="33"/>
      <c r="C196" s="33"/>
      <c r="D196" s="33"/>
      <c r="E196" s="33"/>
      <c r="F196" s="33"/>
      <c r="G196" s="33"/>
      <c r="H196" s="33"/>
      <c r="I196" s="33"/>
      <c r="J196" s="33"/>
    </row>
    <row r="197" customFormat="false" ht="15" hidden="false" customHeight="false" outlineLevel="0" collapsed="false">
      <c r="A197" s="39" t="s">
        <v>186</v>
      </c>
      <c r="B197" s="20" t="n">
        <v>14</v>
      </c>
      <c r="C197" s="20" t="n">
        <v>674</v>
      </c>
      <c r="D197" s="20" t="n">
        <v>3</v>
      </c>
      <c r="E197" s="20" t="n">
        <v>191</v>
      </c>
      <c r="F197" s="20" t="n">
        <v>25</v>
      </c>
      <c r="G197" s="20" t="n">
        <v>5</v>
      </c>
      <c r="H197" s="20" t="n">
        <v>171</v>
      </c>
      <c r="I197" s="20" t="n">
        <v>35</v>
      </c>
      <c r="J197" s="20" t="n">
        <f aca="false">SUM(B197:I197)</f>
        <v>1118</v>
      </c>
    </row>
    <row r="198" customFormat="false" ht="15" hidden="false" customHeight="false" outlineLevel="0" collapsed="false">
      <c r="A198" s="37" t="s">
        <v>187</v>
      </c>
      <c r="B198" s="20" t="n">
        <v>4</v>
      </c>
      <c r="C198" s="20" t="n">
        <v>125</v>
      </c>
      <c r="D198" s="20" t="n">
        <v>1</v>
      </c>
      <c r="E198" s="20" t="n">
        <v>54</v>
      </c>
      <c r="F198" s="20" t="n">
        <v>13</v>
      </c>
      <c r="G198" s="20" t="n">
        <v>2</v>
      </c>
      <c r="H198" s="20" t="n">
        <v>55</v>
      </c>
      <c r="I198" s="20" t="n">
        <v>12</v>
      </c>
      <c r="J198" s="20" t="n">
        <f aca="false">SUM(B198:I198)</f>
        <v>266</v>
      </c>
    </row>
    <row r="199" customFormat="false" ht="15" hidden="false" customHeight="false" outlineLevel="0" collapsed="false">
      <c r="A199" s="37" t="s">
        <v>188</v>
      </c>
      <c r="B199" s="20" t="n">
        <v>6</v>
      </c>
      <c r="C199" s="20" t="n">
        <v>76</v>
      </c>
      <c r="D199" s="20"/>
      <c r="E199" s="20" t="n">
        <v>62</v>
      </c>
      <c r="F199" s="20" t="n">
        <v>5</v>
      </c>
      <c r="G199" s="20" t="n">
        <v>2</v>
      </c>
      <c r="H199" s="20" t="n">
        <v>47</v>
      </c>
      <c r="I199" s="20" t="n">
        <v>8</v>
      </c>
      <c r="J199" s="20" t="n">
        <f aca="false">SUM(B199:I199)</f>
        <v>206</v>
      </c>
    </row>
    <row r="200" customFormat="false" ht="15" hidden="false" customHeight="false" outlineLevel="0" collapsed="false">
      <c r="A200" s="37" t="s">
        <v>146</v>
      </c>
      <c r="B200" s="20"/>
      <c r="C200" s="20" t="n">
        <v>109</v>
      </c>
      <c r="D200" s="20"/>
      <c r="E200" s="20" t="n">
        <v>50</v>
      </c>
      <c r="F200" s="20" t="n">
        <v>9</v>
      </c>
      <c r="G200" s="20" t="n">
        <v>1</v>
      </c>
      <c r="H200" s="20" t="n">
        <v>41</v>
      </c>
      <c r="I200" s="20" t="n">
        <v>14</v>
      </c>
      <c r="J200" s="20" t="n">
        <f aca="false">SUM(B200:I200)</f>
        <v>224</v>
      </c>
    </row>
    <row r="201" customFormat="false" ht="15" hidden="false" customHeight="false" outlineLevel="0" collapsed="false">
      <c r="A201" s="37" t="s">
        <v>147</v>
      </c>
      <c r="B201" s="20"/>
      <c r="C201" s="20" t="n">
        <v>12</v>
      </c>
      <c r="D201" s="20"/>
      <c r="E201" s="20" t="n">
        <v>3</v>
      </c>
      <c r="F201" s="20" t="n">
        <v>3</v>
      </c>
      <c r="G201" s="20"/>
      <c r="H201" s="20" t="n">
        <v>3</v>
      </c>
      <c r="I201" s="20" t="n">
        <v>7</v>
      </c>
      <c r="J201" s="20" t="n">
        <f aca="false">SUM(B201:I201)</f>
        <v>28</v>
      </c>
    </row>
    <row r="202" customFormat="false" ht="15" hidden="false" customHeight="false" outlineLevel="0" collapsed="false">
      <c r="A202" s="40" t="s">
        <v>148</v>
      </c>
      <c r="B202" s="20" t="n">
        <v>1</v>
      </c>
      <c r="C202" s="20" t="n">
        <v>10</v>
      </c>
      <c r="D202" s="20"/>
      <c r="E202" s="20" t="n">
        <v>5</v>
      </c>
      <c r="F202" s="20" t="n">
        <v>1</v>
      </c>
      <c r="G202" s="20"/>
      <c r="H202" s="20" t="n">
        <v>2</v>
      </c>
      <c r="I202" s="20" t="n">
        <v>1</v>
      </c>
      <c r="J202" s="20" t="n">
        <f aca="false">SUM(B202:I202)</f>
        <v>20</v>
      </c>
    </row>
    <row r="203" customFormat="false" ht="15" hidden="false" customHeight="false" outlineLevel="0" collapsed="false">
      <c r="A203" s="22" t="s">
        <v>83</v>
      </c>
      <c r="B203" s="23" t="n">
        <f aca="false">SUM(B197:B202)</f>
        <v>25</v>
      </c>
      <c r="C203" s="23" t="n">
        <f aca="false">SUM(C197:C202)</f>
        <v>1006</v>
      </c>
      <c r="D203" s="23" t="n">
        <f aca="false">SUM(D197:D202)</f>
        <v>4</v>
      </c>
      <c r="E203" s="23" t="n">
        <f aca="false">SUM(E197:E202)</f>
        <v>365</v>
      </c>
      <c r="F203" s="23" t="n">
        <f aca="false">SUM(F197:F202)</f>
        <v>56</v>
      </c>
      <c r="G203" s="23" t="n">
        <f aca="false">SUM(G197:G202)</f>
        <v>10</v>
      </c>
      <c r="H203" s="23" t="n">
        <f aca="false">SUM(H197:H202)</f>
        <v>319</v>
      </c>
      <c r="I203" s="23" t="n">
        <f aca="false">SUM(I197:I202)</f>
        <v>77</v>
      </c>
      <c r="J203" s="23" t="n">
        <f aca="false">SUM(J197:J202)</f>
        <v>1862</v>
      </c>
    </row>
    <row r="204" customFormat="false" ht="15" hidden="false" customHeight="false" outlineLevel="0" collapsed="false">
      <c r="A204" s="33" t="s">
        <v>189</v>
      </c>
      <c r="B204" s="33"/>
      <c r="C204" s="33"/>
      <c r="D204" s="33"/>
      <c r="E204" s="33"/>
      <c r="F204" s="33"/>
      <c r="G204" s="33"/>
      <c r="H204" s="33"/>
      <c r="I204" s="33"/>
      <c r="J204" s="33"/>
    </row>
    <row r="205" customFormat="false" ht="15" hidden="false" customHeight="false" outlineLevel="0" collapsed="false">
      <c r="A205" s="41" t="s">
        <v>190</v>
      </c>
      <c r="B205" s="23" t="n">
        <v>5</v>
      </c>
      <c r="C205" s="23" t="n">
        <v>142</v>
      </c>
      <c r="D205" s="23"/>
      <c r="E205" s="23" t="n">
        <v>44</v>
      </c>
      <c r="F205" s="23" t="n">
        <v>5</v>
      </c>
      <c r="G205" s="23" t="n">
        <v>2</v>
      </c>
      <c r="H205" s="23" t="n">
        <v>49</v>
      </c>
      <c r="I205" s="23" t="n">
        <v>11</v>
      </c>
      <c r="J205" s="23" t="n">
        <f aca="false">SUM(B205:I205)</f>
        <v>258</v>
      </c>
    </row>
    <row r="206" customFormat="false" ht="15" hidden="false" customHeight="false" outlineLevel="0" collapsed="false">
      <c r="A206" s="33" t="s">
        <v>191</v>
      </c>
      <c r="B206" s="33"/>
      <c r="C206" s="33"/>
      <c r="D206" s="33"/>
      <c r="E206" s="33"/>
      <c r="F206" s="33"/>
      <c r="G206" s="33"/>
      <c r="H206" s="33"/>
      <c r="I206" s="33"/>
      <c r="J206" s="33"/>
    </row>
    <row r="207" customFormat="false" ht="15" hidden="false" customHeight="false" outlineLevel="0" collapsed="false">
      <c r="A207" s="39" t="n">
        <v>0</v>
      </c>
      <c r="B207" s="20" t="n">
        <v>20</v>
      </c>
      <c r="C207" s="20" t="n">
        <v>946</v>
      </c>
      <c r="D207" s="20" t="n">
        <v>4</v>
      </c>
      <c r="E207" s="20" t="n">
        <v>342</v>
      </c>
      <c r="F207" s="20" t="n">
        <v>49</v>
      </c>
      <c r="G207" s="20" t="n">
        <v>8</v>
      </c>
      <c r="H207" s="20" t="n">
        <v>290</v>
      </c>
      <c r="I207" s="20" t="n">
        <v>59</v>
      </c>
      <c r="J207" s="20" t="n">
        <f aca="false">SUM(B207:I207)</f>
        <v>1718</v>
      </c>
    </row>
    <row r="208" customFormat="false" ht="15" hidden="false" customHeight="false" outlineLevel="0" collapsed="false">
      <c r="A208" s="37" t="s">
        <v>192</v>
      </c>
      <c r="B208" s="20" t="n">
        <v>3</v>
      </c>
      <c r="C208" s="20" t="n">
        <v>37</v>
      </c>
      <c r="D208" s="20"/>
      <c r="E208" s="20" t="n">
        <v>9</v>
      </c>
      <c r="F208" s="20" t="n">
        <v>5</v>
      </c>
      <c r="G208" s="20" t="n">
        <v>1</v>
      </c>
      <c r="H208" s="20" t="n">
        <v>18</v>
      </c>
      <c r="I208" s="20" t="n">
        <v>11</v>
      </c>
      <c r="J208" s="20" t="n">
        <f aca="false">SUM(B208:I208)</f>
        <v>84</v>
      </c>
    </row>
    <row r="209" customFormat="false" ht="15" hidden="false" customHeight="false" outlineLevel="0" collapsed="false">
      <c r="A209" s="37" t="s">
        <v>193</v>
      </c>
      <c r="B209" s="20" t="n">
        <v>1</v>
      </c>
      <c r="C209" s="20" t="n">
        <v>12</v>
      </c>
      <c r="D209" s="20"/>
      <c r="E209" s="20" t="n">
        <v>8</v>
      </c>
      <c r="F209" s="20" t="n">
        <v>2</v>
      </c>
      <c r="G209" s="20"/>
      <c r="H209" s="20" t="n">
        <v>4</v>
      </c>
      <c r="I209" s="20" t="n">
        <v>3</v>
      </c>
      <c r="J209" s="20" t="n">
        <f aca="false">SUM(B209:I209)</f>
        <v>30</v>
      </c>
    </row>
    <row r="210" customFormat="false" ht="15" hidden="false" customHeight="false" outlineLevel="0" collapsed="false">
      <c r="A210" s="37" t="s">
        <v>194</v>
      </c>
      <c r="B210" s="20"/>
      <c r="C210" s="20" t="n">
        <v>9</v>
      </c>
      <c r="D210" s="20"/>
      <c r="E210" s="20" t="n">
        <v>5</v>
      </c>
      <c r="F210" s="20"/>
      <c r="G210" s="20" t="n">
        <v>1</v>
      </c>
      <c r="H210" s="20" t="n">
        <v>5</v>
      </c>
      <c r="I210" s="20" t="n">
        <v>3</v>
      </c>
      <c r="J210" s="20" t="n">
        <f aca="false">SUM(B210:I210)</f>
        <v>23</v>
      </c>
    </row>
    <row r="211" customFormat="false" ht="15" hidden="false" customHeight="false" outlineLevel="0" collapsed="false">
      <c r="A211" s="40" t="s">
        <v>195</v>
      </c>
      <c r="B211" s="20" t="n">
        <v>1</v>
      </c>
      <c r="C211" s="20" t="n">
        <v>2</v>
      </c>
      <c r="D211" s="20"/>
      <c r="E211" s="20" t="n">
        <v>1</v>
      </c>
      <c r="F211" s="20"/>
      <c r="G211" s="20"/>
      <c r="H211" s="20" t="n">
        <v>2</v>
      </c>
      <c r="I211" s="20" t="n">
        <v>1</v>
      </c>
      <c r="J211" s="20" t="n">
        <f aca="false">SUM(B211:I211)</f>
        <v>7</v>
      </c>
    </row>
    <row r="212" customFormat="false" ht="15" hidden="false" customHeight="false" outlineLevel="0" collapsed="false">
      <c r="A212" s="22" t="s">
        <v>83</v>
      </c>
      <c r="B212" s="23" t="n">
        <f aca="false">SUM(B207:B211)</f>
        <v>25</v>
      </c>
      <c r="C212" s="23" t="n">
        <f aca="false">SUM(C207:C211)</f>
        <v>1006</v>
      </c>
      <c r="D212" s="23" t="n">
        <f aca="false">SUM(D207:D211)</f>
        <v>4</v>
      </c>
      <c r="E212" s="23" t="n">
        <f aca="false">SUM(E207:E211)</f>
        <v>365</v>
      </c>
      <c r="F212" s="23" t="n">
        <f aca="false">SUM(F207:F211)</f>
        <v>56</v>
      </c>
      <c r="G212" s="23" t="n">
        <f aca="false">SUM(G207:G211)</f>
        <v>10</v>
      </c>
      <c r="H212" s="23" t="n">
        <f aca="false">SUM(H207:H211)</f>
        <v>319</v>
      </c>
      <c r="I212" s="23" t="n">
        <f aca="false">SUM(I207:I211)</f>
        <v>77</v>
      </c>
      <c r="J212" s="23" t="n">
        <f aca="false">SUM(J207:J211)</f>
        <v>1862</v>
      </c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</row>
    <row r="214" customFormat="false" ht="30" hidden="false" customHeight="true" outlineLevel="0" collapsed="false">
      <c r="A214" s="24" t="s">
        <v>213</v>
      </c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34.5" hidden="false" customHeight="false" outlineLevel="0" collapsed="false">
      <c r="A215" s="25"/>
      <c r="B215" s="17" t="s">
        <v>69</v>
      </c>
      <c r="C215" s="17" t="s">
        <v>70</v>
      </c>
      <c r="D215" s="17" t="s">
        <v>71</v>
      </c>
      <c r="E215" s="17" t="s">
        <v>72</v>
      </c>
      <c r="F215" s="17" t="s">
        <v>73</v>
      </c>
      <c r="G215" s="17" t="s">
        <v>74</v>
      </c>
      <c r="H215" s="17" t="s">
        <v>75</v>
      </c>
      <c r="I215" s="17" t="s">
        <v>76</v>
      </c>
      <c r="J215" s="18" t="s">
        <v>77</v>
      </c>
    </row>
    <row r="216" customFormat="false" ht="15" hidden="false" customHeight="false" outlineLevel="0" collapsed="false">
      <c r="A216" s="33" t="s">
        <v>197</v>
      </c>
      <c r="B216" s="33"/>
      <c r="C216" s="33"/>
      <c r="D216" s="33"/>
      <c r="E216" s="33"/>
      <c r="F216" s="33"/>
      <c r="G216" s="33"/>
      <c r="H216" s="33"/>
      <c r="I216" s="33"/>
      <c r="J216" s="33"/>
    </row>
    <row r="217" customFormat="false" ht="15" hidden="false" customHeight="false" outlineLevel="0" collapsed="false">
      <c r="A217" s="39" t="n">
        <v>0</v>
      </c>
      <c r="B217" s="20" t="n">
        <v>5</v>
      </c>
      <c r="C217" s="20" t="n">
        <v>119</v>
      </c>
      <c r="D217" s="20" t="n">
        <v>1</v>
      </c>
      <c r="E217" s="20" t="n">
        <v>37</v>
      </c>
      <c r="F217" s="20" t="n">
        <v>1</v>
      </c>
      <c r="G217" s="20"/>
      <c r="H217" s="20" t="n">
        <v>31</v>
      </c>
      <c r="I217" s="20" t="n">
        <v>7</v>
      </c>
      <c r="J217" s="20" t="n">
        <f aca="false">SUM(B217:I217)</f>
        <v>201</v>
      </c>
    </row>
    <row r="218" customFormat="false" ht="15" hidden="false" customHeight="false" outlineLevel="0" collapsed="false">
      <c r="A218" s="19" t="s">
        <v>198</v>
      </c>
      <c r="B218" s="20" t="n">
        <v>2</v>
      </c>
      <c r="C218" s="20" t="n">
        <v>80</v>
      </c>
      <c r="D218" s="20"/>
      <c r="E218" s="20" t="n">
        <v>27</v>
      </c>
      <c r="F218" s="20" t="n">
        <v>6</v>
      </c>
      <c r="G218" s="20" t="n">
        <v>4</v>
      </c>
      <c r="H218" s="20" t="n">
        <v>23</v>
      </c>
      <c r="I218" s="20" t="n">
        <v>7</v>
      </c>
      <c r="J218" s="20" t="n">
        <f aca="false">SUM(B218:I218)</f>
        <v>149</v>
      </c>
    </row>
    <row r="219" customFormat="false" ht="15" hidden="false" customHeight="false" outlineLevel="0" collapsed="false">
      <c r="A219" s="19" t="s">
        <v>139</v>
      </c>
      <c r="B219" s="20" t="n">
        <v>1</v>
      </c>
      <c r="C219" s="20" t="n">
        <v>17</v>
      </c>
      <c r="D219" s="20"/>
      <c r="E219" s="20" t="n">
        <v>6</v>
      </c>
      <c r="F219" s="20" t="n">
        <v>3</v>
      </c>
      <c r="G219" s="20"/>
      <c r="H219" s="20" t="n">
        <v>4</v>
      </c>
      <c r="I219" s="20" t="n">
        <v>3</v>
      </c>
      <c r="J219" s="20" t="n">
        <f aca="false">SUM(B219:I219)</f>
        <v>34</v>
      </c>
    </row>
    <row r="220" customFormat="false" ht="15" hidden="false" customHeight="false" outlineLevel="0" collapsed="false">
      <c r="A220" s="19" t="s">
        <v>140</v>
      </c>
      <c r="B220" s="20"/>
      <c r="C220" s="20" t="n">
        <v>8</v>
      </c>
      <c r="D220" s="20"/>
      <c r="E220" s="20" t="n">
        <v>1</v>
      </c>
      <c r="F220" s="20" t="n">
        <v>2</v>
      </c>
      <c r="G220" s="20"/>
      <c r="H220" s="20" t="n">
        <v>1</v>
      </c>
      <c r="I220" s="20" t="n">
        <v>3</v>
      </c>
      <c r="J220" s="20" t="n">
        <f aca="false">SUM(B220:I220)</f>
        <v>15</v>
      </c>
    </row>
    <row r="221" customFormat="false" ht="15" hidden="false" customHeight="false" outlineLevel="0" collapsed="false">
      <c r="A221" s="19" t="s">
        <v>199</v>
      </c>
      <c r="B221" s="20"/>
      <c r="C221" s="20" t="n">
        <v>5</v>
      </c>
      <c r="D221" s="20"/>
      <c r="E221" s="20"/>
      <c r="F221" s="20"/>
      <c r="G221" s="20"/>
      <c r="H221" s="20"/>
      <c r="I221" s="20" t="n">
        <v>1</v>
      </c>
      <c r="J221" s="20" t="n">
        <f aca="false">SUM(B221:I221)</f>
        <v>6</v>
      </c>
    </row>
    <row r="222" customFormat="false" ht="15" hidden="false" customHeight="false" outlineLevel="0" collapsed="false">
      <c r="A222" s="21" t="s">
        <v>200</v>
      </c>
      <c r="B222" s="20" t="n">
        <v>17</v>
      </c>
      <c r="C222" s="20" t="n">
        <v>777</v>
      </c>
      <c r="D222" s="20" t="n">
        <v>3</v>
      </c>
      <c r="E222" s="20" t="n">
        <v>294</v>
      </c>
      <c r="F222" s="20" t="n">
        <v>44</v>
      </c>
      <c r="G222" s="20" t="n">
        <v>6</v>
      </c>
      <c r="H222" s="20" t="n">
        <v>260</v>
      </c>
      <c r="I222" s="20" t="n">
        <v>56</v>
      </c>
      <c r="J222" s="20" t="n">
        <f aca="false">SUM(B222:I222)</f>
        <v>1457</v>
      </c>
    </row>
    <row r="223" customFormat="false" ht="15" hidden="false" customHeight="false" outlineLevel="0" collapsed="false">
      <c r="A223" s="22" t="s">
        <v>83</v>
      </c>
      <c r="B223" s="23" t="n">
        <f aca="false">SUM(B217:B222)</f>
        <v>25</v>
      </c>
      <c r="C223" s="23" t="n">
        <f aca="false">SUM(C217:C222)</f>
        <v>1006</v>
      </c>
      <c r="D223" s="23" t="n">
        <f aca="false">SUM(D217:D222)</f>
        <v>4</v>
      </c>
      <c r="E223" s="23" t="n">
        <f aca="false">SUM(E217:E222)</f>
        <v>365</v>
      </c>
      <c r="F223" s="23" t="n">
        <f aca="false">SUM(F217:F222)</f>
        <v>56</v>
      </c>
      <c r="G223" s="23" t="n">
        <f aca="false">SUM(G217:G222)</f>
        <v>10</v>
      </c>
      <c r="H223" s="23" t="n">
        <f aca="false">SUM(H217:H222)</f>
        <v>319</v>
      </c>
      <c r="I223" s="23" t="n">
        <f aca="false">SUM(I217:I222)</f>
        <v>77</v>
      </c>
      <c r="J223" s="23" t="n">
        <f aca="false">SUM(J217:J222)</f>
        <v>1862</v>
      </c>
    </row>
    <row r="224" customFormat="false" ht="15" hidden="false" customHeight="false" outlineLevel="0" collapsed="false">
      <c r="A224" s="33" t="s">
        <v>201</v>
      </c>
      <c r="B224" s="33"/>
      <c r="C224" s="33"/>
      <c r="D224" s="33"/>
      <c r="E224" s="33"/>
      <c r="F224" s="33"/>
      <c r="G224" s="33"/>
      <c r="H224" s="33"/>
      <c r="I224" s="33"/>
      <c r="J224" s="33"/>
    </row>
    <row r="225" customFormat="false" ht="15" hidden="false" customHeight="false" outlineLevel="0" collapsed="false">
      <c r="A225" s="39" t="n">
        <v>0</v>
      </c>
      <c r="B225" s="20" t="n">
        <v>5</v>
      </c>
      <c r="C225" s="20" t="n">
        <v>119</v>
      </c>
      <c r="D225" s="20" t="n">
        <v>1</v>
      </c>
      <c r="E225" s="20" t="n">
        <v>38</v>
      </c>
      <c r="F225" s="20" t="n">
        <v>2</v>
      </c>
      <c r="G225" s="20" t="n">
        <v>2</v>
      </c>
      <c r="H225" s="20" t="n">
        <v>30</v>
      </c>
      <c r="I225" s="20" t="n">
        <v>10</v>
      </c>
      <c r="J225" s="20" t="n">
        <f aca="false">SUM(B225:I225)</f>
        <v>207</v>
      </c>
    </row>
    <row r="226" customFormat="false" ht="15" hidden="false" customHeight="false" outlineLevel="0" collapsed="false">
      <c r="A226" s="19" t="s">
        <v>198</v>
      </c>
      <c r="B226" s="20"/>
      <c r="C226" s="20" t="n">
        <v>17</v>
      </c>
      <c r="D226" s="20"/>
      <c r="E226" s="20" t="n">
        <v>1</v>
      </c>
      <c r="F226" s="20" t="n">
        <v>4</v>
      </c>
      <c r="G226" s="20"/>
      <c r="H226" s="20" t="n">
        <v>3</v>
      </c>
      <c r="I226" s="20" t="n">
        <v>1</v>
      </c>
      <c r="J226" s="20" t="n">
        <f aca="false">SUM(B226:I226)</f>
        <v>26</v>
      </c>
    </row>
    <row r="227" customFormat="false" ht="15" hidden="false" customHeight="false" outlineLevel="0" collapsed="false">
      <c r="A227" s="19" t="s">
        <v>139</v>
      </c>
      <c r="B227" s="20"/>
      <c r="C227" s="20" t="n">
        <v>1</v>
      </c>
      <c r="D227" s="20"/>
      <c r="E227" s="20" t="n">
        <v>1</v>
      </c>
      <c r="F227" s="20" t="n">
        <v>1</v>
      </c>
      <c r="G227" s="20"/>
      <c r="H227" s="20"/>
      <c r="I227" s="20"/>
      <c r="J227" s="20" t="n">
        <f aca="false">SUM(B227:I227)</f>
        <v>3</v>
      </c>
    </row>
    <row r="228" customFormat="false" ht="15" hidden="false" customHeight="false" outlineLevel="0" collapsed="false">
      <c r="A228" s="19" t="s">
        <v>140</v>
      </c>
      <c r="B228" s="20"/>
      <c r="C228" s="20" t="n">
        <v>1</v>
      </c>
      <c r="D228" s="20"/>
      <c r="E228" s="20" t="n">
        <v>1</v>
      </c>
      <c r="F228" s="20"/>
      <c r="G228" s="20"/>
      <c r="H228" s="20"/>
      <c r="I228" s="20" t="n">
        <v>1</v>
      </c>
      <c r="J228" s="20" t="n">
        <f aca="false">SUM(B228:I228)</f>
        <v>3</v>
      </c>
    </row>
    <row r="229" customFormat="false" ht="15" hidden="false" customHeight="false" outlineLevel="0" collapsed="false">
      <c r="A229" s="19" t="s">
        <v>199</v>
      </c>
      <c r="B229" s="20"/>
      <c r="C229" s="20" t="n">
        <v>2</v>
      </c>
      <c r="D229" s="20"/>
      <c r="E229" s="20" t="n">
        <v>1</v>
      </c>
      <c r="F229" s="20" t="n">
        <v>1</v>
      </c>
      <c r="G229" s="20"/>
      <c r="H229" s="20" t="n">
        <v>1</v>
      </c>
      <c r="I229" s="20"/>
      <c r="J229" s="20" t="n">
        <f aca="false">SUM(B229:I229)</f>
        <v>5</v>
      </c>
    </row>
    <row r="230" customFormat="false" ht="15" hidden="false" customHeight="false" outlineLevel="0" collapsed="false">
      <c r="A230" s="21" t="s">
        <v>200</v>
      </c>
      <c r="B230" s="20" t="n">
        <v>20</v>
      </c>
      <c r="C230" s="20" t="n">
        <v>866</v>
      </c>
      <c r="D230" s="20" t="n">
        <v>3</v>
      </c>
      <c r="E230" s="20" t="n">
        <v>323</v>
      </c>
      <c r="F230" s="20" t="n">
        <v>48</v>
      </c>
      <c r="G230" s="20" t="n">
        <v>8</v>
      </c>
      <c r="H230" s="20" t="n">
        <v>285</v>
      </c>
      <c r="I230" s="20" t="n">
        <v>65</v>
      </c>
      <c r="J230" s="20" t="n">
        <f aca="false">SUM(B230:I230)</f>
        <v>1618</v>
      </c>
    </row>
    <row r="231" customFormat="false" ht="15" hidden="false" customHeight="false" outlineLevel="0" collapsed="false">
      <c r="A231" s="22" t="s">
        <v>83</v>
      </c>
      <c r="B231" s="23" t="n">
        <f aca="false">SUM(B225:B230)</f>
        <v>25</v>
      </c>
      <c r="C231" s="23" t="n">
        <f aca="false">SUM(C225:C230)</f>
        <v>1006</v>
      </c>
      <c r="D231" s="23" t="n">
        <f aca="false">SUM(D225:D230)</f>
        <v>4</v>
      </c>
      <c r="E231" s="23" t="n">
        <f aca="false">SUM(E225:E230)</f>
        <v>365</v>
      </c>
      <c r="F231" s="23" t="n">
        <f aca="false">SUM(F225:F230)</f>
        <v>56</v>
      </c>
      <c r="G231" s="23" t="n">
        <f aca="false">SUM(G225:G230)</f>
        <v>10</v>
      </c>
      <c r="H231" s="23" t="n">
        <f aca="false">SUM(H225:H230)</f>
        <v>319</v>
      </c>
      <c r="I231" s="23" t="n">
        <f aca="false">SUM(I225:I230)</f>
        <v>77</v>
      </c>
      <c r="J231" s="23" t="n">
        <f aca="false">SUM(J225:J230)</f>
        <v>1862</v>
      </c>
    </row>
    <row r="232" customFormat="false" ht="15" hidden="false" customHeight="false" outlineLevel="0" collapsed="false">
      <c r="A232" s="33" t="s">
        <v>202</v>
      </c>
      <c r="B232" s="33"/>
      <c r="C232" s="33"/>
      <c r="D232" s="33"/>
      <c r="E232" s="33"/>
      <c r="F232" s="33"/>
      <c r="G232" s="33"/>
      <c r="H232" s="33"/>
      <c r="I232" s="33"/>
      <c r="J232" s="33"/>
    </row>
    <row r="233" customFormat="false" ht="15" hidden="false" customHeight="false" outlineLevel="0" collapsed="false">
      <c r="A233" s="39" t="n">
        <v>0</v>
      </c>
      <c r="B233" s="20" t="n">
        <v>4</v>
      </c>
      <c r="C233" s="20" t="n">
        <v>378</v>
      </c>
      <c r="D233" s="20" t="n">
        <v>2</v>
      </c>
      <c r="E233" s="20" t="n">
        <v>75</v>
      </c>
      <c r="F233" s="20" t="n">
        <v>21</v>
      </c>
      <c r="G233" s="20" t="n">
        <v>3</v>
      </c>
      <c r="H233" s="20" t="n">
        <v>69</v>
      </c>
      <c r="I233" s="20" t="n">
        <v>14</v>
      </c>
      <c r="J233" s="20" t="n">
        <f aca="false">SUM(B233:I233)</f>
        <v>566</v>
      </c>
    </row>
    <row r="234" customFormat="false" ht="15" hidden="false" customHeight="false" outlineLevel="0" collapsed="false">
      <c r="A234" s="19" t="s">
        <v>198</v>
      </c>
      <c r="B234" s="20" t="n">
        <v>20</v>
      </c>
      <c r="C234" s="20" t="n">
        <v>544</v>
      </c>
      <c r="D234" s="20" t="n">
        <v>2</v>
      </c>
      <c r="E234" s="20" t="n">
        <v>237</v>
      </c>
      <c r="F234" s="20" t="n">
        <v>24</v>
      </c>
      <c r="G234" s="20" t="n">
        <v>6</v>
      </c>
      <c r="H234" s="20" t="n">
        <v>219</v>
      </c>
      <c r="I234" s="20" t="n">
        <v>43</v>
      </c>
      <c r="J234" s="20" t="n">
        <f aca="false">SUM(B234:I234)</f>
        <v>1095</v>
      </c>
    </row>
    <row r="235" customFormat="false" ht="15" hidden="false" customHeight="false" outlineLevel="0" collapsed="false">
      <c r="A235" s="19" t="s">
        <v>139</v>
      </c>
      <c r="B235" s="20" t="n">
        <v>1</v>
      </c>
      <c r="C235" s="20" t="n">
        <v>34</v>
      </c>
      <c r="D235" s="20"/>
      <c r="E235" s="20" t="n">
        <v>34</v>
      </c>
      <c r="F235" s="20" t="n">
        <v>4</v>
      </c>
      <c r="G235" s="20" t="n">
        <v>1</v>
      </c>
      <c r="H235" s="20" t="n">
        <v>18</v>
      </c>
      <c r="I235" s="20" t="n">
        <v>12</v>
      </c>
      <c r="J235" s="20" t="n">
        <f aca="false">SUM(B235:I235)</f>
        <v>104</v>
      </c>
    </row>
    <row r="236" customFormat="false" ht="15" hidden="false" customHeight="false" outlineLevel="0" collapsed="false">
      <c r="A236" s="19" t="s">
        <v>140</v>
      </c>
      <c r="B236" s="20"/>
      <c r="C236" s="20" t="n">
        <v>14</v>
      </c>
      <c r="D236" s="20"/>
      <c r="E236" s="20" t="n">
        <v>5</v>
      </c>
      <c r="F236" s="20" t="n">
        <v>6</v>
      </c>
      <c r="G236" s="20"/>
      <c r="H236" s="20" t="n">
        <v>5</v>
      </c>
      <c r="I236" s="20" t="n">
        <v>3</v>
      </c>
      <c r="J236" s="20" t="n">
        <f aca="false">SUM(B236:I236)</f>
        <v>33</v>
      </c>
    </row>
    <row r="237" customFormat="false" ht="15" hidden="false" customHeight="false" outlineLevel="0" collapsed="false">
      <c r="A237" s="19" t="s">
        <v>199</v>
      </c>
      <c r="B237" s="20"/>
      <c r="C237" s="20" t="n">
        <v>5</v>
      </c>
      <c r="D237" s="20"/>
      <c r="E237" s="20" t="n">
        <v>2</v>
      </c>
      <c r="F237" s="20"/>
      <c r="G237" s="20"/>
      <c r="H237" s="20" t="n">
        <v>2</v>
      </c>
      <c r="I237" s="20" t="n">
        <v>1</v>
      </c>
      <c r="J237" s="20" t="n">
        <f aca="false">SUM(B237:I237)</f>
        <v>10</v>
      </c>
    </row>
    <row r="238" customFormat="false" ht="15" hidden="false" customHeight="false" outlineLevel="0" collapsed="false">
      <c r="A238" s="21" t="s">
        <v>200</v>
      </c>
      <c r="B238" s="20"/>
      <c r="C238" s="20" t="n">
        <v>31</v>
      </c>
      <c r="D238" s="20"/>
      <c r="E238" s="20" t="n">
        <v>12</v>
      </c>
      <c r="F238" s="20" t="n">
        <v>1</v>
      </c>
      <c r="G238" s="20"/>
      <c r="H238" s="20" t="n">
        <v>6</v>
      </c>
      <c r="I238" s="20" t="n">
        <v>4</v>
      </c>
      <c r="J238" s="20" t="n">
        <f aca="false">SUM(B238:I238)</f>
        <v>54</v>
      </c>
    </row>
    <row r="239" customFormat="false" ht="15" hidden="false" customHeight="false" outlineLevel="0" collapsed="false">
      <c r="A239" s="22" t="s">
        <v>83</v>
      </c>
      <c r="B239" s="23" t="n">
        <f aca="false">SUM(B233:B238)</f>
        <v>25</v>
      </c>
      <c r="C239" s="23" t="n">
        <f aca="false">SUM(C233:C238)</f>
        <v>1006</v>
      </c>
      <c r="D239" s="23" t="n">
        <f aca="false">SUM(D233:D238)</f>
        <v>4</v>
      </c>
      <c r="E239" s="23" t="n">
        <f aca="false">SUM(E233:E238)</f>
        <v>365</v>
      </c>
      <c r="F239" s="23" t="n">
        <f aca="false">SUM(F233:F238)</f>
        <v>56</v>
      </c>
      <c r="G239" s="23" t="n">
        <f aca="false">SUM(G233:G238)</f>
        <v>10</v>
      </c>
      <c r="H239" s="23" t="n">
        <f aca="false">SUM(H233:H238)</f>
        <v>319</v>
      </c>
      <c r="I239" s="23" t="n">
        <f aca="false">SUM(I233:I238)</f>
        <v>77</v>
      </c>
      <c r="J239" s="23" t="n">
        <f aca="false">SUM(J233:J238)</f>
        <v>1862</v>
      </c>
    </row>
    <row r="240" customFormat="false" ht="15" hidden="false" customHeight="false" outlineLevel="0" collapsed="false">
      <c r="A240" s="33" t="s">
        <v>203</v>
      </c>
      <c r="B240" s="33"/>
      <c r="C240" s="33"/>
      <c r="D240" s="33"/>
      <c r="E240" s="33"/>
      <c r="F240" s="33"/>
      <c r="G240" s="33"/>
      <c r="H240" s="33"/>
      <c r="I240" s="33"/>
      <c r="J240" s="33"/>
    </row>
    <row r="241" customFormat="false" ht="15" hidden="false" customHeight="false" outlineLevel="0" collapsed="false">
      <c r="A241" s="39" t="n">
        <v>0</v>
      </c>
      <c r="B241" s="20" t="n">
        <v>5</v>
      </c>
      <c r="C241" s="20" t="n">
        <v>122</v>
      </c>
      <c r="D241" s="20" t="n">
        <v>1</v>
      </c>
      <c r="E241" s="20" t="n">
        <v>35</v>
      </c>
      <c r="F241" s="20" t="n">
        <v>2</v>
      </c>
      <c r="G241" s="20" t="n">
        <v>2</v>
      </c>
      <c r="H241" s="20" t="n">
        <v>31</v>
      </c>
      <c r="I241" s="20" t="n">
        <v>10</v>
      </c>
      <c r="J241" s="20" t="n">
        <f aca="false">SUM(B241:I241)</f>
        <v>208</v>
      </c>
    </row>
    <row r="242" customFormat="false" ht="15" hidden="false" customHeight="false" outlineLevel="0" collapsed="false">
      <c r="A242" s="19" t="s">
        <v>198</v>
      </c>
      <c r="B242" s="20"/>
      <c r="C242" s="20" t="n">
        <v>1</v>
      </c>
      <c r="D242" s="20"/>
      <c r="E242" s="20" t="n">
        <v>3</v>
      </c>
      <c r="F242" s="20"/>
      <c r="G242" s="20"/>
      <c r="H242" s="20"/>
      <c r="I242" s="20" t="n">
        <v>2</v>
      </c>
      <c r="J242" s="20" t="n">
        <f aca="false">SUM(B242:I242)</f>
        <v>6</v>
      </c>
    </row>
    <row r="243" customFormat="false" ht="15" hidden="false" customHeight="false" outlineLevel="0" collapsed="false">
      <c r="A243" s="19" t="s">
        <v>139</v>
      </c>
      <c r="B243" s="20"/>
      <c r="C243" s="20"/>
      <c r="D243" s="20"/>
      <c r="E243" s="20" t="n">
        <v>2</v>
      </c>
      <c r="F243" s="20"/>
      <c r="G243" s="20"/>
      <c r="H243" s="20" t="n">
        <v>1</v>
      </c>
      <c r="I243" s="20"/>
      <c r="J243" s="20" t="n">
        <f aca="false">SUM(B243:I243)</f>
        <v>3</v>
      </c>
    </row>
    <row r="244" customFormat="false" ht="15" hidden="false" customHeight="false" outlineLevel="0" collapsed="false">
      <c r="A244" s="19" t="s">
        <v>140</v>
      </c>
      <c r="B244" s="20"/>
      <c r="C244" s="20" t="n">
        <v>4</v>
      </c>
      <c r="D244" s="20"/>
      <c r="E244" s="20" t="n">
        <v>1</v>
      </c>
      <c r="F244" s="20"/>
      <c r="G244" s="20"/>
      <c r="H244" s="20" t="n">
        <v>2</v>
      </c>
      <c r="I244" s="20"/>
      <c r="J244" s="20" t="n">
        <f aca="false">SUM(B244:I244)</f>
        <v>7</v>
      </c>
    </row>
    <row r="245" customFormat="false" ht="15" hidden="false" customHeight="false" outlineLevel="0" collapsed="false">
      <c r="A245" s="19" t="s">
        <v>199</v>
      </c>
      <c r="B245" s="20"/>
      <c r="C245" s="20" t="n">
        <v>3</v>
      </c>
      <c r="D245" s="20"/>
      <c r="E245" s="20"/>
      <c r="F245" s="20"/>
      <c r="G245" s="20"/>
      <c r="H245" s="20"/>
      <c r="I245" s="20" t="n">
        <v>2</v>
      </c>
      <c r="J245" s="20" t="n">
        <f aca="false">SUM(B245:I245)</f>
        <v>5</v>
      </c>
    </row>
    <row r="246" customFormat="false" ht="15" hidden="false" customHeight="false" outlineLevel="0" collapsed="false">
      <c r="A246" s="21" t="s">
        <v>200</v>
      </c>
      <c r="B246" s="20" t="n">
        <v>20</v>
      </c>
      <c r="C246" s="20" t="n">
        <v>876</v>
      </c>
      <c r="D246" s="20" t="n">
        <v>3</v>
      </c>
      <c r="E246" s="20" t="n">
        <v>324</v>
      </c>
      <c r="F246" s="20" t="n">
        <v>54</v>
      </c>
      <c r="G246" s="20" t="n">
        <v>8</v>
      </c>
      <c r="H246" s="20" t="n">
        <v>285</v>
      </c>
      <c r="I246" s="20" t="n">
        <v>63</v>
      </c>
      <c r="J246" s="20" t="n">
        <f aca="false">SUM(B246:I246)</f>
        <v>1633</v>
      </c>
    </row>
    <row r="247" customFormat="false" ht="15" hidden="false" customHeight="false" outlineLevel="0" collapsed="false">
      <c r="A247" s="22" t="s">
        <v>83</v>
      </c>
      <c r="B247" s="23" t="n">
        <f aca="false">SUM(B241:B246)</f>
        <v>25</v>
      </c>
      <c r="C247" s="23" t="n">
        <f aca="false">SUM(C241:C246)</f>
        <v>1006</v>
      </c>
      <c r="D247" s="23" t="n">
        <f aca="false">SUM(D241:D246)</f>
        <v>4</v>
      </c>
      <c r="E247" s="23" t="n">
        <f aca="false">SUM(E241:E246)</f>
        <v>365</v>
      </c>
      <c r="F247" s="23" t="n">
        <f aca="false">SUM(F241:F246)</f>
        <v>56</v>
      </c>
      <c r="G247" s="23" t="n">
        <f aca="false">SUM(G241:G246)</f>
        <v>10</v>
      </c>
      <c r="H247" s="23" t="n">
        <f aca="false">SUM(H241:H246)</f>
        <v>319</v>
      </c>
      <c r="I247" s="23" t="n">
        <f aca="false">SUM(I241:I246)</f>
        <v>77</v>
      </c>
      <c r="J247" s="23" t="n">
        <f aca="false">SUM(J241:J246)</f>
        <v>1862</v>
      </c>
    </row>
    <row r="248" customFormat="false" ht="15" hidden="false" customHeight="false" outlineLevel="0" collapsed="false">
      <c r="A248" s="46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5" hidden="false" customHeight="false" outlineLevel="0" collapsed="false">
      <c r="A249" s="38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5" hidden="false" customHeight="false" outlineLevel="0" collapsed="false">
      <c r="A250" s="7" t="s">
        <v>66</v>
      </c>
    </row>
  </sheetData>
  <mergeCells count="43">
    <mergeCell ref="A1:J1"/>
    <mergeCell ref="A2:J2"/>
    <mergeCell ref="A3:J3"/>
    <mergeCell ref="A4:J4"/>
    <mergeCell ref="A12:J12"/>
    <mergeCell ref="A13:J13"/>
    <mergeCell ref="A29:J29"/>
    <mergeCell ref="A30:J30"/>
    <mergeCell ref="A33:J33"/>
    <mergeCell ref="A43:J43"/>
    <mergeCell ref="A48:J48"/>
    <mergeCell ref="A56:J56"/>
    <mergeCell ref="A61:J61"/>
    <mergeCell ref="A67:J67"/>
    <mergeCell ref="A68:J68"/>
    <mergeCell ref="A70:J70"/>
    <mergeCell ref="A81:J81"/>
    <mergeCell ref="A88:J88"/>
    <mergeCell ref="A97:J97"/>
    <mergeCell ref="A98:J98"/>
    <mergeCell ref="A100:J100"/>
    <mergeCell ref="A112:J112"/>
    <mergeCell ref="A124:J124"/>
    <mergeCell ref="A136:J136"/>
    <mergeCell ref="A148:J148"/>
    <mergeCell ref="A160:J160"/>
    <mergeCell ref="A167:J167"/>
    <mergeCell ref="A168:J168"/>
    <mergeCell ref="A169:J169"/>
    <mergeCell ref="A178:J178"/>
    <mergeCell ref="A179:J179"/>
    <mergeCell ref="A186:J186"/>
    <mergeCell ref="A187:J187"/>
    <mergeCell ref="A189:J189"/>
    <mergeCell ref="A196:J196"/>
    <mergeCell ref="A204:J204"/>
    <mergeCell ref="A206:J206"/>
    <mergeCell ref="A213:J213"/>
    <mergeCell ref="A214:J214"/>
    <mergeCell ref="A216:J216"/>
    <mergeCell ref="A224:J224"/>
    <mergeCell ref="A232:J232"/>
    <mergeCell ref="A240:J240"/>
  </mergeCells>
  <hyperlinks>
    <hyperlink ref="A250" r:id="rId1" display="© Australian Securities &amp; Investments Commiss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7" man="true" max="16383" min="0"/>
    <brk id="97" man="true" max="16383" min="0"/>
    <brk id="168" man="true" max="16383" min="0"/>
    <brk id="213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10" min="2" style="0" width="10.71"/>
  </cols>
  <sheetData>
    <row r="1" customFormat="false" ht="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.9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0" hidden="false" customHeight="true" outlineLevel="0" collapsed="false">
      <c r="A4" s="15" t="s">
        <v>214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34.5" hidden="false" customHeight="false" outlineLevel="0" collapsed="false">
      <c r="A5" s="16" t="s">
        <v>68</v>
      </c>
      <c r="B5" s="17" t="s">
        <v>69</v>
      </c>
      <c r="C5" s="17" t="s">
        <v>70</v>
      </c>
      <c r="D5" s="17" t="s">
        <v>71</v>
      </c>
      <c r="E5" s="17" t="s">
        <v>72</v>
      </c>
      <c r="F5" s="17" t="s">
        <v>73</v>
      </c>
      <c r="G5" s="17" t="s">
        <v>74</v>
      </c>
      <c r="H5" s="17" t="s">
        <v>75</v>
      </c>
      <c r="I5" s="17" t="s">
        <v>76</v>
      </c>
      <c r="J5" s="18" t="s">
        <v>77</v>
      </c>
    </row>
    <row r="6" customFormat="false" ht="15" hidden="false" customHeight="false" outlineLevel="0" collapsed="false">
      <c r="A6" s="19" t="s">
        <v>78</v>
      </c>
      <c r="B6" s="20" t="n">
        <v>11</v>
      </c>
      <c r="C6" s="20" t="n">
        <v>196</v>
      </c>
      <c r="D6" s="20" t="n">
        <v>3</v>
      </c>
      <c r="E6" s="20" t="n">
        <v>122</v>
      </c>
      <c r="F6" s="20" t="n">
        <v>35</v>
      </c>
      <c r="G6" s="20" t="n">
        <v>5</v>
      </c>
      <c r="H6" s="20" t="n">
        <v>132</v>
      </c>
      <c r="I6" s="20" t="n">
        <v>50</v>
      </c>
      <c r="J6" s="20" t="n">
        <f aca="false">SUM(B6:I6)</f>
        <v>554</v>
      </c>
    </row>
    <row r="7" customFormat="false" ht="15" hidden="false" customHeight="false" outlineLevel="0" collapsed="false">
      <c r="A7" s="19" t="s">
        <v>79</v>
      </c>
      <c r="B7" s="20" t="n">
        <v>6</v>
      </c>
      <c r="C7" s="20" t="n">
        <v>51</v>
      </c>
      <c r="D7" s="20"/>
      <c r="E7" s="20" t="n">
        <v>39</v>
      </c>
      <c r="F7" s="20" t="n">
        <v>6</v>
      </c>
      <c r="G7" s="20" t="n">
        <v>1</v>
      </c>
      <c r="H7" s="20" t="n">
        <v>33</v>
      </c>
      <c r="I7" s="20" t="n">
        <v>14</v>
      </c>
      <c r="J7" s="20" t="n">
        <f aca="false">SUM(B7:I7)</f>
        <v>150</v>
      </c>
    </row>
    <row r="8" customFormat="false" ht="15" hidden="false" customHeight="false" outlineLevel="0" collapsed="false">
      <c r="A8" s="19" t="s">
        <v>80</v>
      </c>
      <c r="B8" s="20" t="n">
        <v>1</v>
      </c>
      <c r="C8" s="20" t="n">
        <v>16</v>
      </c>
      <c r="D8" s="20"/>
      <c r="E8" s="20" t="n">
        <v>11</v>
      </c>
      <c r="F8" s="20" t="n">
        <v>2</v>
      </c>
      <c r="G8" s="20"/>
      <c r="H8" s="20" t="n">
        <v>13</v>
      </c>
      <c r="I8" s="20" t="n">
        <v>1</v>
      </c>
      <c r="J8" s="20" t="n">
        <f aca="false">SUM(B8:I8)</f>
        <v>44</v>
      </c>
    </row>
    <row r="9" customFormat="false" ht="15" hidden="false" customHeight="false" outlineLevel="0" collapsed="false">
      <c r="A9" s="19" t="s">
        <v>81</v>
      </c>
      <c r="B9" s="20"/>
      <c r="C9" s="20" t="n">
        <v>4</v>
      </c>
      <c r="D9" s="20"/>
      <c r="E9" s="20"/>
      <c r="F9" s="20"/>
      <c r="G9" s="20"/>
      <c r="H9" s="20"/>
      <c r="I9" s="20"/>
      <c r="J9" s="20" t="n">
        <f aca="false">SUM(B9:I9)</f>
        <v>4</v>
      </c>
    </row>
    <row r="10" customFormat="false" ht="15" hidden="false" customHeight="false" outlineLevel="0" collapsed="false">
      <c r="A10" s="21" t="s">
        <v>82</v>
      </c>
      <c r="B10" s="20" t="n">
        <v>5</v>
      </c>
      <c r="C10" s="20" t="n">
        <v>55</v>
      </c>
      <c r="D10" s="20"/>
      <c r="E10" s="20" t="n">
        <v>19</v>
      </c>
      <c r="F10" s="20" t="n">
        <v>2</v>
      </c>
      <c r="G10" s="20"/>
      <c r="H10" s="20" t="n">
        <v>25</v>
      </c>
      <c r="I10" s="20" t="n">
        <v>6</v>
      </c>
      <c r="J10" s="20" t="n">
        <f aca="false">SUM(B10:I10)</f>
        <v>112</v>
      </c>
    </row>
    <row r="11" customFormat="false" ht="15" hidden="false" customHeight="false" outlineLevel="0" collapsed="false">
      <c r="A11" s="22" t="s">
        <v>83</v>
      </c>
      <c r="B11" s="23" t="n">
        <f aca="false">SUM(B6:B10)</f>
        <v>23</v>
      </c>
      <c r="C11" s="23" t="n">
        <f aca="false">SUM(C6:C10)</f>
        <v>322</v>
      </c>
      <c r="D11" s="23" t="n">
        <f aca="false">SUM(D6:D10)</f>
        <v>3</v>
      </c>
      <c r="E11" s="23" t="n">
        <f aca="false">SUM(E6:E10)</f>
        <v>191</v>
      </c>
      <c r="F11" s="23" t="n">
        <f aca="false">SUM(F6:F10)</f>
        <v>45</v>
      </c>
      <c r="G11" s="23" t="n">
        <f aca="false">SUM(G6:G10)</f>
        <v>6</v>
      </c>
      <c r="H11" s="23" t="n">
        <f aca="false">SUM(H6:H10)</f>
        <v>203</v>
      </c>
      <c r="I11" s="23" t="n">
        <f aca="false">SUM(I6:I10)</f>
        <v>71</v>
      </c>
      <c r="J11" s="23" t="n">
        <f aca="false">SUM(J6:J10)</f>
        <v>864</v>
      </c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5" hidden="false" customHeight="true" outlineLevel="0" collapsed="false">
      <c r="A13" s="24" t="s">
        <v>215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34.5" hidden="false" customHeight="false" outlineLevel="0" collapsed="false">
      <c r="A14" s="16" t="s">
        <v>85</v>
      </c>
      <c r="B14" s="17" t="s">
        <v>69</v>
      </c>
      <c r="C14" s="17" t="s">
        <v>70</v>
      </c>
      <c r="D14" s="17" t="s">
        <v>71</v>
      </c>
      <c r="E14" s="17" t="s">
        <v>72</v>
      </c>
      <c r="F14" s="17" t="s">
        <v>73</v>
      </c>
      <c r="G14" s="17" t="s">
        <v>74</v>
      </c>
      <c r="H14" s="17" t="s">
        <v>75</v>
      </c>
      <c r="I14" s="17" t="s">
        <v>76</v>
      </c>
      <c r="J14" s="18" t="s">
        <v>86</v>
      </c>
    </row>
    <row r="15" customFormat="false" ht="15" hidden="false" customHeight="false" outlineLevel="0" collapsed="false">
      <c r="A15" s="19" t="s">
        <v>87</v>
      </c>
      <c r="B15" s="20" t="n">
        <v>15</v>
      </c>
      <c r="C15" s="20" t="n">
        <v>100</v>
      </c>
      <c r="D15" s="20"/>
      <c r="E15" s="20" t="n">
        <v>42</v>
      </c>
      <c r="F15" s="20" t="n">
        <v>9</v>
      </c>
      <c r="G15" s="20" t="n">
        <v>2</v>
      </c>
      <c r="H15" s="20" t="n">
        <v>53</v>
      </c>
      <c r="I15" s="20" t="n">
        <v>12</v>
      </c>
      <c r="J15" s="20" t="n">
        <v>233</v>
      </c>
    </row>
    <row r="16" customFormat="false" ht="15" hidden="false" customHeight="false" outlineLevel="0" collapsed="false">
      <c r="A16" s="19" t="s">
        <v>88</v>
      </c>
      <c r="B16" s="20" t="n">
        <v>13</v>
      </c>
      <c r="C16" s="20" t="n">
        <v>107</v>
      </c>
      <c r="D16" s="20" t="n">
        <v>1</v>
      </c>
      <c r="E16" s="20" t="n">
        <v>42</v>
      </c>
      <c r="F16" s="20" t="n">
        <v>13</v>
      </c>
      <c r="G16" s="20" t="n">
        <v>1</v>
      </c>
      <c r="H16" s="20" t="n">
        <v>80</v>
      </c>
      <c r="I16" s="20" t="n">
        <v>14</v>
      </c>
      <c r="J16" s="20" t="n">
        <v>271</v>
      </c>
    </row>
    <row r="17" customFormat="false" ht="15" hidden="false" customHeight="false" outlineLevel="0" collapsed="false">
      <c r="A17" s="19" t="s">
        <v>89</v>
      </c>
      <c r="B17" s="20" t="n">
        <v>2</v>
      </c>
      <c r="C17" s="20" t="n">
        <v>22</v>
      </c>
      <c r="D17" s="20"/>
      <c r="E17" s="20" t="n">
        <v>18</v>
      </c>
      <c r="F17" s="20" t="n">
        <v>3</v>
      </c>
      <c r="G17" s="20" t="n">
        <v>1</v>
      </c>
      <c r="H17" s="20" t="n">
        <v>16</v>
      </c>
      <c r="I17" s="20" t="n">
        <v>4</v>
      </c>
      <c r="J17" s="20" t="n">
        <v>66</v>
      </c>
    </row>
    <row r="18" customFormat="false" ht="15" hidden="false" customHeight="false" outlineLevel="0" collapsed="false">
      <c r="A18" s="19" t="s">
        <v>90</v>
      </c>
      <c r="B18" s="20" t="n">
        <v>8</v>
      </c>
      <c r="C18" s="20" t="n">
        <v>139</v>
      </c>
      <c r="D18" s="20" t="n">
        <v>2</v>
      </c>
      <c r="E18" s="20" t="n">
        <v>99</v>
      </c>
      <c r="F18" s="20" t="n">
        <v>24</v>
      </c>
      <c r="G18" s="20" t="n">
        <v>3</v>
      </c>
      <c r="H18" s="20" t="n">
        <v>94</v>
      </c>
      <c r="I18" s="20" t="n">
        <v>26</v>
      </c>
      <c r="J18" s="20" t="n">
        <v>395</v>
      </c>
    </row>
    <row r="19" customFormat="false" ht="15" hidden="false" customHeight="false" outlineLevel="0" collapsed="false">
      <c r="A19" s="19" t="s">
        <v>91</v>
      </c>
      <c r="B19" s="20" t="n">
        <v>7</v>
      </c>
      <c r="C19" s="20" t="n">
        <v>149</v>
      </c>
      <c r="D19" s="20" t="n">
        <v>1</v>
      </c>
      <c r="E19" s="20" t="n">
        <v>69</v>
      </c>
      <c r="F19" s="20" t="n">
        <v>17</v>
      </c>
      <c r="G19" s="20" t="n">
        <v>2</v>
      </c>
      <c r="H19" s="20" t="n">
        <v>101</v>
      </c>
      <c r="I19" s="20" t="n">
        <v>24</v>
      </c>
      <c r="J19" s="20" t="n">
        <v>370</v>
      </c>
    </row>
    <row r="20" customFormat="false" ht="15" hidden="false" customHeight="false" outlineLevel="0" collapsed="false">
      <c r="A20" s="19" t="s">
        <v>92</v>
      </c>
      <c r="B20" s="20" t="n">
        <v>5</v>
      </c>
      <c r="C20" s="20" t="n">
        <v>112</v>
      </c>
      <c r="D20" s="20"/>
      <c r="E20" s="20" t="n">
        <v>72</v>
      </c>
      <c r="F20" s="20" t="n">
        <v>11</v>
      </c>
      <c r="G20" s="20"/>
      <c r="H20" s="20" t="n">
        <v>60</v>
      </c>
      <c r="I20" s="20" t="n">
        <v>28</v>
      </c>
      <c r="J20" s="20" t="n">
        <v>288</v>
      </c>
    </row>
    <row r="21" customFormat="false" ht="15" hidden="false" customHeight="false" outlineLevel="0" collapsed="false">
      <c r="A21" s="19" t="s">
        <v>93</v>
      </c>
      <c r="B21" s="20"/>
      <c r="C21" s="20"/>
      <c r="D21" s="20"/>
      <c r="E21" s="20" t="n">
        <v>2</v>
      </c>
      <c r="F21" s="20"/>
      <c r="G21" s="20"/>
      <c r="H21" s="20" t="n">
        <v>1</v>
      </c>
      <c r="I21" s="20"/>
      <c r="J21" s="20" t="n">
        <v>3</v>
      </c>
    </row>
    <row r="22" customFormat="false" ht="15" hidden="false" customHeight="false" outlineLevel="0" collapsed="false">
      <c r="A22" s="19" t="s">
        <v>94</v>
      </c>
      <c r="B22" s="20"/>
      <c r="C22" s="20" t="n">
        <v>4</v>
      </c>
      <c r="D22" s="20"/>
      <c r="E22" s="20" t="n">
        <v>1</v>
      </c>
      <c r="F22" s="20"/>
      <c r="G22" s="20"/>
      <c r="H22" s="20" t="n">
        <v>6</v>
      </c>
      <c r="I22" s="20"/>
      <c r="J22" s="20" t="n">
        <v>11</v>
      </c>
    </row>
    <row r="23" customFormat="false" ht="15" hidden="false" customHeight="false" outlineLevel="0" collapsed="false">
      <c r="A23" s="19" t="s">
        <v>95</v>
      </c>
      <c r="B23" s="20"/>
      <c r="C23" s="20" t="n">
        <v>1</v>
      </c>
      <c r="D23" s="20"/>
      <c r="E23" s="20" t="n">
        <v>2</v>
      </c>
      <c r="F23" s="20"/>
      <c r="G23" s="20"/>
      <c r="H23" s="20"/>
      <c r="I23" s="20"/>
      <c r="J23" s="20" t="n">
        <v>3</v>
      </c>
    </row>
    <row r="24" customFormat="false" ht="15" hidden="false" customHeight="false" outlineLevel="0" collapsed="false">
      <c r="A24" s="19" t="s">
        <v>96</v>
      </c>
      <c r="B24" s="20" t="n">
        <v>2</v>
      </c>
      <c r="C24" s="20" t="n">
        <v>10</v>
      </c>
      <c r="D24" s="20"/>
      <c r="E24" s="20" t="n">
        <v>8</v>
      </c>
      <c r="F24" s="20" t="n">
        <v>2</v>
      </c>
      <c r="G24" s="20" t="n">
        <v>1</v>
      </c>
      <c r="H24" s="20" t="n">
        <v>8</v>
      </c>
      <c r="I24" s="20" t="n">
        <v>2</v>
      </c>
      <c r="J24" s="20" t="n">
        <v>33</v>
      </c>
    </row>
    <row r="25" customFormat="false" ht="15" hidden="false" customHeight="false" outlineLevel="0" collapsed="false">
      <c r="A25" s="19" t="s">
        <v>97</v>
      </c>
      <c r="B25" s="20" t="n">
        <v>16</v>
      </c>
      <c r="C25" s="20" t="n">
        <v>131</v>
      </c>
      <c r="D25" s="20" t="n">
        <v>1</v>
      </c>
      <c r="E25" s="20" t="n">
        <v>84</v>
      </c>
      <c r="F25" s="20" t="n">
        <v>28</v>
      </c>
      <c r="G25" s="20" t="n">
        <v>2</v>
      </c>
      <c r="H25" s="20" t="n">
        <v>80</v>
      </c>
      <c r="I25" s="20" t="n">
        <v>38</v>
      </c>
      <c r="J25" s="20" t="n">
        <v>380</v>
      </c>
    </row>
    <row r="26" customFormat="false" ht="15" hidden="false" customHeight="false" outlineLevel="0" collapsed="false">
      <c r="A26" s="19" t="s">
        <v>98</v>
      </c>
      <c r="B26" s="20"/>
      <c r="C26" s="20" t="n">
        <v>4</v>
      </c>
      <c r="D26" s="20" t="n">
        <v>1</v>
      </c>
      <c r="E26" s="20" t="n">
        <v>2</v>
      </c>
      <c r="F26" s="20" t="n">
        <v>3</v>
      </c>
      <c r="G26" s="20"/>
      <c r="H26" s="20" t="n">
        <v>10</v>
      </c>
      <c r="I26" s="20" t="n">
        <v>2</v>
      </c>
      <c r="J26" s="20" t="n">
        <v>22</v>
      </c>
    </row>
    <row r="27" customFormat="false" ht="15" hidden="false" customHeight="false" outlineLevel="0" collapsed="false">
      <c r="A27" s="21" t="s">
        <v>99</v>
      </c>
      <c r="B27" s="20" t="n">
        <v>2</v>
      </c>
      <c r="C27" s="20" t="n">
        <v>65</v>
      </c>
      <c r="D27" s="20" t="n">
        <v>1</v>
      </c>
      <c r="E27" s="20" t="n">
        <v>31</v>
      </c>
      <c r="F27" s="20" t="n">
        <v>7</v>
      </c>
      <c r="G27" s="20"/>
      <c r="H27" s="20" t="n">
        <v>43</v>
      </c>
      <c r="I27" s="20" t="n">
        <v>23</v>
      </c>
      <c r="J27" s="20" t="n">
        <v>172</v>
      </c>
    </row>
    <row r="28" customFormat="false" ht="15" hidden="false" customHeight="false" outlineLevel="0" collapsed="false">
      <c r="A28" s="22" t="s">
        <v>83</v>
      </c>
      <c r="B28" s="23" t="n">
        <f aca="false">SUM(B15:B27)</f>
        <v>70</v>
      </c>
      <c r="C28" s="23" t="n">
        <f aca="false">SUM(C15:C27)</f>
        <v>844</v>
      </c>
      <c r="D28" s="23" t="n">
        <f aca="false">SUM(D15:D27)</f>
        <v>7</v>
      </c>
      <c r="E28" s="23" t="n">
        <f aca="false">SUM(E15:E27)</f>
        <v>472</v>
      </c>
      <c r="F28" s="23" t="n">
        <f aca="false">SUM(F15:F27)</f>
        <v>117</v>
      </c>
      <c r="G28" s="23" t="n">
        <f aca="false">SUM(G15:G27)</f>
        <v>12</v>
      </c>
      <c r="H28" s="23" t="n">
        <f aca="false">SUM(H15:H27)</f>
        <v>552</v>
      </c>
      <c r="I28" s="23" t="n">
        <f aca="false">SUM(I15:I27)</f>
        <v>173</v>
      </c>
      <c r="J28" s="23" t="n">
        <f aca="false">SUM(J15:J27)</f>
        <v>2247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true" outlineLevel="0" collapsed="false">
      <c r="A30" s="24" t="s">
        <v>216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4.5" hidden="false" customHeight="false" outlineLevel="0" collapsed="false">
      <c r="A31" s="16"/>
      <c r="B31" s="17" t="s">
        <v>69</v>
      </c>
      <c r="C31" s="17" t="s">
        <v>70</v>
      </c>
      <c r="D31" s="17" t="s">
        <v>71</v>
      </c>
      <c r="E31" s="17" t="s">
        <v>72</v>
      </c>
      <c r="F31" s="17" t="s">
        <v>73</v>
      </c>
      <c r="G31" s="17" t="s">
        <v>74</v>
      </c>
      <c r="H31" s="17" t="s">
        <v>75</v>
      </c>
      <c r="I31" s="17" t="s">
        <v>76</v>
      </c>
      <c r="J31" s="18" t="s">
        <v>83</v>
      </c>
    </row>
    <row r="32" customFormat="false" ht="36.75" hidden="false" customHeight="true" outlineLevel="0" collapsed="false">
      <c r="A32" s="25" t="s">
        <v>101</v>
      </c>
      <c r="B32" s="26" t="n">
        <v>1</v>
      </c>
      <c r="C32" s="26" t="n">
        <v>29</v>
      </c>
      <c r="D32" s="26"/>
      <c r="E32" s="26" t="n">
        <v>7</v>
      </c>
      <c r="F32" s="26" t="n">
        <v>4</v>
      </c>
      <c r="G32" s="26"/>
      <c r="H32" s="26" t="n">
        <v>24</v>
      </c>
      <c r="I32" s="26" t="n">
        <v>17</v>
      </c>
      <c r="J32" s="26" t="n">
        <f aca="false">SUM(B32:I32)</f>
        <v>82</v>
      </c>
    </row>
    <row r="33" customFormat="false" ht="15" hidden="false" customHeight="true" outlineLevel="0" collapsed="false">
      <c r="A33" s="27" t="s">
        <v>102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34.5" hidden="false" customHeight="true" outlineLevel="0" collapsed="false">
      <c r="A34" s="28" t="s">
        <v>103</v>
      </c>
      <c r="B34" s="20"/>
      <c r="C34" s="20" t="n">
        <v>5</v>
      </c>
      <c r="D34" s="20"/>
      <c r="E34" s="20" t="n">
        <v>6</v>
      </c>
      <c r="F34" s="20" t="n">
        <v>1</v>
      </c>
      <c r="G34" s="20"/>
      <c r="H34" s="20" t="n">
        <v>5</v>
      </c>
      <c r="I34" s="20" t="n">
        <v>2</v>
      </c>
      <c r="J34" s="20" t="n">
        <f aca="false">SUM(B34:I34)</f>
        <v>19</v>
      </c>
    </row>
    <row r="35" customFormat="false" ht="24.95" hidden="false" customHeight="true" outlineLevel="0" collapsed="false">
      <c r="A35" s="16" t="s">
        <v>104</v>
      </c>
      <c r="B35" s="20"/>
      <c r="C35" s="20"/>
      <c r="D35" s="20"/>
      <c r="E35" s="20"/>
      <c r="F35" s="20" t="n">
        <v>1</v>
      </c>
      <c r="G35" s="20"/>
      <c r="H35" s="20"/>
      <c r="I35" s="20"/>
      <c r="J35" s="20" t="n">
        <f aca="false">SUM(B35:I35)</f>
        <v>1</v>
      </c>
    </row>
    <row r="36" customFormat="false" ht="24.95" hidden="false" customHeight="true" outlineLevel="0" collapsed="false">
      <c r="A36" s="16" t="s">
        <v>105</v>
      </c>
      <c r="B36" s="20" t="n">
        <v>1</v>
      </c>
      <c r="C36" s="20" t="n">
        <v>19</v>
      </c>
      <c r="D36" s="20"/>
      <c r="E36" s="20" t="n">
        <v>1</v>
      </c>
      <c r="F36" s="20" t="n">
        <v>1</v>
      </c>
      <c r="G36" s="20"/>
      <c r="H36" s="20" t="n">
        <v>4</v>
      </c>
      <c r="I36" s="20" t="n">
        <v>4</v>
      </c>
      <c r="J36" s="20" t="n">
        <f aca="false">SUM(B36:I36)</f>
        <v>30</v>
      </c>
    </row>
    <row r="37" customFormat="false" ht="24.95" hidden="false" customHeight="true" outlineLevel="0" collapsed="false">
      <c r="A37" s="16" t="s">
        <v>106</v>
      </c>
      <c r="B37" s="20"/>
      <c r="C37" s="20" t="n">
        <v>2</v>
      </c>
      <c r="D37" s="20"/>
      <c r="E37" s="20" t="n">
        <v>1</v>
      </c>
      <c r="F37" s="20" t="n">
        <v>1</v>
      </c>
      <c r="G37" s="20"/>
      <c r="H37" s="20"/>
      <c r="I37" s="20"/>
      <c r="J37" s="20" t="n">
        <f aca="false">SUM(B37:I37)</f>
        <v>4</v>
      </c>
    </row>
    <row r="38" customFormat="false" ht="15" hidden="false" customHeight="true" outlineLevel="0" collapsed="false">
      <c r="A38" s="16" t="s">
        <v>107</v>
      </c>
      <c r="B38" s="20" t="n">
        <v>2</v>
      </c>
      <c r="C38" s="20" t="n">
        <v>28</v>
      </c>
      <c r="D38" s="20" t="n">
        <v>1</v>
      </c>
      <c r="E38" s="20" t="n">
        <v>9</v>
      </c>
      <c r="F38" s="20" t="n">
        <v>4</v>
      </c>
      <c r="G38" s="20" t="n">
        <v>1</v>
      </c>
      <c r="H38" s="20" t="n">
        <v>12</v>
      </c>
      <c r="I38" s="20" t="n">
        <v>3</v>
      </c>
      <c r="J38" s="20" t="n">
        <f aca="false">SUM(B38:I38)</f>
        <v>60</v>
      </c>
    </row>
    <row r="39" customFormat="false" ht="23.25" hidden="false" customHeight="true" outlineLevel="0" collapsed="false">
      <c r="A39" s="16" t="s">
        <v>108</v>
      </c>
      <c r="B39" s="20"/>
      <c r="C39" s="20" t="n">
        <v>4</v>
      </c>
      <c r="D39" s="20"/>
      <c r="E39" s="20" t="n">
        <v>1</v>
      </c>
      <c r="F39" s="20" t="n">
        <v>2</v>
      </c>
      <c r="G39" s="20"/>
      <c r="H39" s="20" t="n">
        <v>5</v>
      </c>
      <c r="I39" s="20" t="n">
        <v>4</v>
      </c>
      <c r="J39" s="20" t="n">
        <f aca="false">SUM(B39:I39)</f>
        <v>16</v>
      </c>
    </row>
    <row r="40" customFormat="false" ht="24.95" hidden="false" customHeight="true" outlineLevel="0" collapsed="false">
      <c r="A40" s="16" t="s">
        <v>109</v>
      </c>
      <c r="B40" s="20"/>
      <c r="J40" s="20" t="n">
        <f aca="false">SUM(B40:I40)</f>
        <v>0</v>
      </c>
    </row>
    <row r="41" customFormat="false" ht="24.95" hidden="false" customHeight="true" outlineLevel="0" collapsed="false">
      <c r="A41" s="25" t="s">
        <v>110</v>
      </c>
      <c r="B41" s="20"/>
      <c r="C41" s="20" t="n">
        <v>3</v>
      </c>
      <c r="D41" s="20"/>
      <c r="E41" s="20" t="n">
        <v>1</v>
      </c>
      <c r="F41" s="20"/>
      <c r="G41" s="20"/>
      <c r="H41" s="20" t="n">
        <v>1</v>
      </c>
      <c r="I41" s="20"/>
      <c r="J41" s="20" t="n">
        <f aca="false">SUM(B41:I41)</f>
        <v>5</v>
      </c>
    </row>
    <row r="42" s="30" customFormat="true" ht="15" hidden="false" customHeight="false" outlineLevel="0" collapsed="false">
      <c r="A42" s="29" t="s">
        <v>111</v>
      </c>
      <c r="B42" s="23" t="n">
        <f aca="false">SUM(B34:B41)</f>
        <v>3</v>
      </c>
      <c r="C42" s="23" t="n">
        <f aca="false">SUM(C34:C41)</f>
        <v>61</v>
      </c>
      <c r="D42" s="23" t="n">
        <f aca="false">SUM(D34:D41)</f>
        <v>1</v>
      </c>
      <c r="E42" s="23" t="n">
        <f aca="false">SUM(E34:E41)</f>
        <v>19</v>
      </c>
      <c r="F42" s="23" t="n">
        <f aca="false">SUM(F34:F41)</f>
        <v>10</v>
      </c>
      <c r="G42" s="23" t="n">
        <f aca="false">SUM(G34:G41)</f>
        <v>1</v>
      </c>
      <c r="H42" s="23" t="n">
        <f aca="false">SUM(H34:H41)</f>
        <v>27</v>
      </c>
      <c r="I42" s="23" t="n">
        <f aca="false">SUM(I34:I41)</f>
        <v>13</v>
      </c>
      <c r="J42" s="23" t="n">
        <f aca="false">SUM(J34:J41)</f>
        <v>135</v>
      </c>
    </row>
    <row r="43" customFormat="false" ht="15" hidden="false" customHeight="true" outlineLevel="0" collapsed="false">
      <c r="A43" s="27" t="s">
        <v>112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3.25" hidden="false" customHeight="true" outlineLevel="0" collapsed="false">
      <c r="A44" s="28" t="s">
        <v>113</v>
      </c>
      <c r="B44" s="20" t="n">
        <v>2</v>
      </c>
      <c r="C44" s="20" t="n">
        <v>28</v>
      </c>
      <c r="D44" s="20" t="n">
        <v>1</v>
      </c>
      <c r="E44" s="20" t="n">
        <v>11</v>
      </c>
      <c r="F44" s="20" t="n">
        <v>6</v>
      </c>
      <c r="G44" s="20"/>
      <c r="H44" s="20" t="n">
        <v>10</v>
      </c>
      <c r="I44" s="20" t="n">
        <v>4</v>
      </c>
      <c r="J44" s="20" t="n">
        <f aca="false">SUM(B44:I44)</f>
        <v>62</v>
      </c>
    </row>
    <row r="45" customFormat="false" ht="15" hidden="false" customHeight="true" outlineLevel="0" collapsed="false">
      <c r="A45" s="16" t="s">
        <v>114</v>
      </c>
      <c r="B45" s="20" t="n">
        <v>6</v>
      </c>
      <c r="C45" s="20" t="n">
        <v>36</v>
      </c>
      <c r="D45" s="20" t="n">
        <v>1</v>
      </c>
      <c r="E45" s="20" t="n">
        <v>15</v>
      </c>
      <c r="F45" s="20" t="n">
        <v>5</v>
      </c>
      <c r="G45" s="20"/>
      <c r="H45" s="20" t="n">
        <v>10</v>
      </c>
      <c r="I45" s="20" t="n">
        <v>4</v>
      </c>
      <c r="J45" s="20" t="n">
        <f aca="false">SUM(B45:I45)</f>
        <v>77</v>
      </c>
    </row>
    <row r="46" customFormat="false" ht="24.95" hidden="false" customHeight="true" outlineLevel="0" collapsed="false">
      <c r="A46" s="25" t="s">
        <v>115</v>
      </c>
      <c r="B46" s="20" t="n">
        <v>7</v>
      </c>
      <c r="C46" s="20" t="n">
        <v>47</v>
      </c>
      <c r="D46" s="20" t="n">
        <v>1</v>
      </c>
      <c r="E46" s="20" t="n">
        <v>15</v>
      </c>
      <c r="F46" s="20" t="n">
        <v>6</v>
      </c>
      <c r="G46" s="20"/>
      <c r="H46" s="20" t="n">
        <v>14</v>
      </c>
      <c r="I46" s="20" t="n">
        <v>3</v>
      </c>
      <c r="J46" s="20" t="n">
        <f aca="false">SUM(B46:I46)</f>
        <v>93</v>
      </c>
    </row>
    <row r="47" s="30" customFormat="true" ht="15" hidden="false" customHeight="false" outlineLevel="0" collapsed="false">
      <c r="A47" s="29" t="s">
        <v>111</v>
      </c>
      <c r="B47" s="23" t="n">
        <f aca="false">SUM(B44:B46)</f>
        <v>15</v>
      </c>
      <c r="C47" s="23" t="n">
        <f aca="false">SUM(C44:C46)</f>
        <v>111</v>
      </c>
      <c r="D47" s="23" t="n">
        <f aca="false">SUM(D44:D46)</f>
        <v>3</v>
      </c>
      <c r="E47" s="23" t="n">
        <f aca="false">SUM(E44:E46)</f>
        <v>41</v>
      </c>
      <c r="F47" s="23" t="n">
        <f aca="false">SUM(F44:F46)</f>
        <v>17</v>
      </c>
      <c r="G47" s="23" t="n">
        <f aca="false">SUM(G44:G46)</f>
        <v>0</v>
      </c>
      <c r="H47" s="23" t="n">
        <f aca="false">SUM(H44:H46)</f>
        <v>34</v>
      </c>
      <c r="I47" s="23" t="n">
        <f aca="false">SUM(I44:I46)</f>
        <v>11</v>
      </c>
      <c r="J47" s="23" t="n">
        <f aca="false">SUM(J44:J46)</f>
        <v>232</v>
      </c>
    </row>
    <row r="48" customFormat="false" ht="15" hidden="false" customHeight="true" outlineLevel="0" collapsed="false">
      <c r="A48" s="27" t="s">
        <v>116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3.25" hidden="false" customHeight="true" outlineLevel="0" collapsed="false">
      <c r="A49" s="28" t="s">
        <v>117</v>
      </c>
      <c r="B49" s="20" t="n">
        <v>1</v>
      </c>
      <c r="C49" s="20" t="n">
        <v>57</v>
      </c>
      <c r="D49" s="20" t="n">
        <v>1</v>
      </c>
      <c r="E49" s="20" t="n">
        <v>32</v>
      </c>
      <c r="F49" s="20" t="n">
        <v>12</v>
      </c>
      <c r="G49" s="20" t="n">
        <v>2</v>
      </c>
      <c r="H49" s="20" t="n">
        <v>31</v>
      </c>
      <c r="I49" s="20" t="n">
        <v>18</v>
      </c>
      <c r="J49" s="20" t="n">
        <f aca="false">SUM(B49:I49)</f>
        <v>154</v>
      </c>
    </row>
    <row r="50" customFormat="false" ht="24.95" hidden="false" customHeight="true" outlineLevel="0" collapsed="false">
      <c r="A50" s="16" t="s">
        <v>118</v>
      </c>
      <c r="B50" s="20"/>
      <c r="C50" s="20" t="n">
        <v>23</v>
      </c>
      <c r="D50" s="20" t="n">
        <v>1</v>
      </c>
      <c r="E50" s="20" t="n">
        <v>8</v>
      </c>
      <c r="F50" s="20" t="n">
        <v>4</v>
      </c>
      <c r="G50" s="20" t="n">
        <v>2</v>
      </c>
      <c r="H50" s="20" t="n">
        <v>19</v>
      </c>
      <c r="I50" s="20" t="n">
        <v>12</v>
      </c>
      <c r="J50" s="20" t="n">
        <f aca="false">SUM(B50:I50)</f>
        <v>69</v>
      </c>
    </row>
    <row r="51" customFormat="false" ht="24.95" hidden="false" customHeight="true" outlineLevel="0" collapsed="false">
      <c r="A51" s="16" t="s">
        <v>119</v>
      </c>
      <c r="B51" s="20"/>
      <c r="C51" s="20" t="n">
        <v>18</v>
      </c>
      <c r="D51" s="20"/>
      <c r="E51" s="20" t="n">
        <v>8</v>
      </c>
      <c r="F51" s="20" t="n">
        <v>5</v>
      </c>
      <c r="G51" s="20"/>
      <c r="H51" s="20" t="n">
        <v>19</v>
      </c>
      <c r="I51" s="20" t="n">
        <v>6</v>
      </c>
      <c r="J51" s="20" t="n">
        <f aca="false">SUM(B51:I51)</f>
        <v>56</v>
      </c>
    </row>
    <row r="52" customFormat="false" ht="24.95" hidden="false" customHeight="true" outlineLevel="0" collapsed="false">
      <c r="A52" s="16" t="s">
        <v>120</v>
      </c>
      <c r="B52" s="20"/>
      <c r="C52" s="20" t="n">
        <v>9</v>
      </c>
      <c r="D52" s="20"/>
      <c r="E52" s="20" t="n">
        <v>4</v>
      </c>
      <c r="F52" s="20" t="n">
        <v>1</v>
      </c>
      <c r="G52" s="20"/>
      <c r="H52" s="20" t="n">
        <v>7</v>
      </c>
      <c r="I52" s="20" t="n">
        <v>3</v>
      </c>
      <c r="J52" s="20" t="n">
        <f aca="false">SUM(B52:I52)</f>
        <v>24</v>
      </c>
    </row>
    <row r="53" customFormat="false" ht="24.95" hidden="false" customHeight="true" outlineLevel="0" collapsed="false">
      <c r="A53" s="16" t="s">
        <v>121</v>
      </c>
      <c r="B53" s="20" t="n">
        <v>14</v>
      </c>
      <c r="C53" s="20" t="n">
        <v>126</v>
      </c>
      <c r="D53" s="20" t="n">
        <v>1</v>
      </c>
      <c r="E53" s="20" t="n">
        <v>32</v>
      </c>
      <c r="F53" s="20" t="n">
        <v>9</v>
      </c>
      <c r="G53" s="20" t="n">
        <v>1</v>
      </c>
      <c r="H53" s="20" t="n">
        <v>67</v>
      </c>
      <c r="I53" s="20" t="n">
        <v>10</v>
      </c>
      <c r="J53" s="20" t="n">
        <f aca="false">SUM(B53:I53)</f>
        <v>260</v>
      </c>
    </row>
    <row r="54" customFormat="false" ht="15" hidden="false" customHeight="true" outlineLevel="0" collapsed="false">
      <c r="A54" s="25" t="s">
        <v>122</v>
      </c>
      <c r="B54" s="20" t="n">
        <v>17</v>
      </c>
      <c r="C54" s="20" t="n">
        <v>193</v>
      </c>
      <c r="D54" s="20" t="n">
        <v>2</v>
      </c>
      <c r="E54" s="20" t="n">
        <v>60</v>
      </c>
      <c r="F54" s="20" t="n">
        <v>29</v>
      </c>
      <c r="G54" s="20" t="n">
        <v>3</v>
      </c>
      <c r="H54" s="20" t="n">
        <v>100</v>
      </c>
      <c r="I54" s="20" t="n">
        <v>38</v>
      </c>
      <c r="J54" s="20" t="n">
        <f aca="false">SUM(B54:I54)</f>
        <v>442</v>
      </c>
    </row>
    <row r="55" s="30" customFormat="true" ht="15" hidden="false" customHeight="false" outlineLevel="0" collapsed="false">
      <c r="A55" s="29" t="s">
        <v>111</v>
      </c>
      <c r="B55" s="23" t="n">
        <f aca="false">SUM(B49:B54)</f>
        <v>32</v>
      </c>
      <c r="C55" s="23" t="n">
        <f aca="false">SUM(C49:C54)</f>
        <v>426</v>
      </c>
      <c r="D55" s="23" t="n">
        <f aca="false">SUM(D49:D54)</f>
        <v>5</v>
      </c>
      <c r="E55" s="23" t="n">
        <f aca="false">SUM(E49:E54)</f>
        <v>144</v>
      </c>
      <c r="F55" s="23" t="n">
        <f aca="false">SUM(F49:F54)</f>
        <v>60</v>
      </c>
      <c r="G55" s="23" t="n">
        <f aca="false">SUM(G49:G54)</f>
        <v>8</v>
      </c>
      <c r="H55" s="23" t="n">
        <f aca="false">SUM(H49:H54)</f>
        <v>243</v>
      </c>
      <c r="I55" s="23" t="n">
        <f aca="false">SUM(I49:I54)</f>
        <v>87</v>
      </c>
      <c r="J55" s="23" t="n">
        <f aca="false">SUM(J49:J54)</f>
        <v>1005</v>
      </c>
    </row>
    <row r="56" customFormat="false" ht="15" hidden="false" customHeight="true" outlineLevel="0" collapsed="false">
      <c r="A56" s="27" t="s">
        <v>123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23.25" hidden="false" customHeight="true" outlineLevel="0" collapsed="false">
      <c r="A57" s="28" t="s">
        <v>124</v>
      </c>
      <c r="B57" s="20"/>
      <c r="C57" s="20"/>
      <c r="D57" s="20"/>
      <c r="E57" s="20"/>
      <c r="F57" s="20"/>
      <c r="G57" s="20"/>
      <c r="H57" s="20"/>
      <c r="I57" s="20"/>
      <c r="J57" s="20" t="n">
        <f aca="false">SUM(B57:I57)</f>
        <v>0</v>
      </c>
    </row>
    <row r="58" customFormat="false" ht="24.95" hidden="false" customHeight="true" outlineLevel="0" collapsed="false">
      <c r="A58" s="16" t="s">
        <v>125</v>
      </c>
      <c r="H58" s="20" t="n">
        <v>2</v>
      </c>
      <c r="I58" s="20" t="n">
        <v>2</v>
      </c>
      <c r="J58" s="20" t="n">
        <f aca="false">SUM(B58:I58)</f>
        <v>4</v>
      </c>
    </row>
    <row r="59" customFormat="false" ht="15" hidden="false" customHeight="true" outlineLevel="0" collapsed="false">
      <c r="A59" s="25" t="s">
        <v>126</v>
      </c>
      <c r="B59" s="20"/>
      <c r="C59" s="20"/>
      <c r="D59" s="20"/>
      <c r="E59" s="20" t="n">
        <v>2</v>
      </c>
      <c r="F59" s="20" t="n">
        <v>1</v>
      </c>
      <c r="G59" s="20"/>
      <c r="H59" s="20" t="n">
        <v>1</v>
      </c>
      <c r="I59" s="20"/>
      <c r="J59" s="20" t="n">
        <f aca="false">SUM(B59:I59)</f>
        <v>4</v>
      </c>
    </row>
    <row r="60" s="30" customFormat="true" ht="15" hidden="false" customHeight="false" outlineLevel="0" collapsed="false">
      <c r="A60" s="29" t="s">
        <v>111</v>
      </c>
      <c r="B60" s="23" t="n">
        <f aca="false">SUM(B57:B59)</f>
        <v>0</v>
      </c>
      <c r="C60" s="23" t="n">
        <f aca="false">SUM(C57:C59)</f>
        <v>0</v>
      </c>
      <c r="D60" s="23" t="n">
        <f aca="false">SUM(D57:D59)</f>
        <v>0</v>
      </c>
      <c r="E60" s="23" t="n">
        <f aca="false">SUM(E57:E59)</f>
        <v>2</v>
      </c>
      <c r="F60" s="23" t="n">
        <f aca="false">SUM(F57:F59)</f>
        <v>1</v>
      </c>
      <c r="G60" s="23" t="n">
        <f aca="false">SUM(G57:G59)</f>
        <v>0</v>
      </c>
      <c r="H60" s="23" t="n">
        <f aca="false">SUM(H57:H59)</f>
        <v>3</v>
      </c>
      <c r="I60" s="23" t="n">
        <f aca="false">SUM(I57:I59)</f>
        <v>2</v>
      </c>
      <c r="J60" s="23" t="n">
        <f aca="false">SUM(J57:J59)</f>
        <v>8</v>
      </c>
    </row>
    <row r="61" customFormat="false" ht="15" hidden="false" customHeight="true" outlineLevel="0" collapsed="false">
      <c r="A61" s="27" t="s">
        <v>127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34.5" hidden="false" customHeight="true" outlineLevel="0" collapsed="false">
      <c r="A62" s="28" t="s">
        <v>128</v>
      </c>
      <c r="B62" s="20"/>
      <c r="C62" s="20" t="n">
        <v>1</v>
      </c>
      <c r="D62" s="20"/>
      <c r="E62" s="20"/>
      <c r="F62" s="20" t="n">
        <v>1</v>
      </c>
      <c r="G62" s="20"/>
      <c r="H62" s="20" t="n">
        <v>2</v>
      </c>
      <c r="I62" s="20" t="n">
        <v>2</v>
      </c>
      <c r="J62" s="20" t="n">
        <f aca="false">SUM(B62:I62)</f>
        <v>6</v>
      </c>
    </row>
    <row r="63" customFormat="false" ht="34.5" hidden="false" customHeight="true" outlineLevel="0" collapsed="false">
      <c r="A63" s="25" t="s">
        <v>129</v>
      </c>
      <c r="B63" s="20"/>
      <c r="C63" s="20" t="n">
        <v>2</v>
      </c>
      <c r="D63" s="20"/>
      <c r="E63" s="20" t="n">
        <v>1</v>
      </c>
      <c r="F63" s="20" t="n">
        <v>1</v>
      </c>
      <c r="G63" s="20"/>
      <c r="H63" s="20" t="n">
        <v>1</v>
      </c>
      <c r="I63" s="20" t="n">
        <v>1</v>
      </c>
      <c r="J63" s="20" t="n">
        <f aca="false">SUM(B63:I63)</f>
        <v>6</v>
      </c>
    </row>
    <row r="64" s="30" customFormat="true" ht="15" hidden="false" customHeight="false" outlineLevel="0" collapsed="false">
      <c r="A64" s="29" t="s">
        <v>111</v>
      </c>
      <c r="B64" s="23" t="n">
        <f aca="false">SUM(B62:B63)</f>
        <v>0</v>
      </c>
      <c r="C64" s="23" t="n">
        <f aca="false">SUM(C62:C63)</f>
        <v>3</v>
      </c>
      <c r="D64" s="23" t="n">
        <f aca="false">SUM(D62:D63)</f>
        <v>0</v>
      </c>
      <c r="E64" s="23" t="n">
        <f aca="false">SUM(E62:E63)</f>
        <v>1</v>
      </c>
      <c r="F64" s="23" t="n">
        <f aca="false">SUM(F62:F63)</f>
        <v>2</v>
      </c>
      <c r="G64" s="23" t="n">
        <f aca="false">SUM(G62:G63)</f>
        <v>0</v>
      </c>
      <c r="H64" s="23" t="n">
        <f aca="false">SUM(H62:H63)</f>
        <v>3</v>
      </c>
      <c r="I64" s="23" t="n">
        <f aca="false">SUM(I62:I63)</f>
        <v>3</v>
      </c>
      <c r="J64" s="23" t="n">
        <f aca="false">SUM(J62:J63)</f>
        <v>12</v>
      </c>
    </row>
    <row r="65" s="30" customFormat="true" ht="15" hidden="false" customHeight="true" outlineLevel="0" collapsed="false">
      <c r="A65" s="29" t="s">
        <v>130</v>
      </c>
      <c r="B65" s="23" t="n">
        <f aca="false">B42+B47+B55+B60+B64</f>
        <v>50</v>
      </c>
      <c r="C65" s="23" t="n">
        <f aca="false">C42+C47+C55+C60+C64</f>
        <v>601</v>
      </c>
      <c r="D65" s="23" t="n">
        <f aca="false">D42+D47+D55+D60+D64</f>
        <v>9</v>
      </c>
      <c r="E65" s="23" t="n">
        <f aca="false">E42+E47+E55+E60+E64</f>
        <v>207</v>
      </c>
      <c r="F65" s="23" t="n">
        <f aca="false">F42+F47+F55+F60+F64</f>
        <v>90</v>
      </c>
      <c r="G65" s="23" t="n">
        <f aca="false">G42+G47+G55+G60+G64</f>
        <v>9</v>
      </c>
      <c r="H65" s="23" t="n">
        <f aca="false">H42+H47+H55+H60+H64</f>
        <v>310</v>
      </c>
      <c r="I65" s="23" t="n">
        <f aca="false">I42+I47+I55+I60+I64</f>
        <v>116</v>
      </c>
      <c r="J65" s="23" t="n">
        <f aca="false">J42+J47+J55+J60+J64</f>
        <v>1392</v>
      </c>
    </row>
    <row r="66" s="30" customFormat="true" ht="15" hidden="false" customHeight="false" outlineLevel="0" collapsed="false">
      <c r="A66" s="29" t="s">
        <v>131</v>
      </c>
      <c r="B66" s="23" t="n">
        <v>1</v>
      </c>
      <c r="C66" s="23" t="n">
        <v>80</v>
      </c>
      <c r="D66" s="23" t="n">
        <v>1</v>
      </c>
      <c r="E66" s="23" t="n">
        <v>96</v>
      </c>
      <c r="F66" s="23" t="n">
        <v>6</v>
      </c>
      <c r="G66" s="23" t="n">
        <v>3</v>
      </c>
      <c r="H66" s="23" t="n">
        <v>75</v>
      </c>
      <c r="I66" s="23" t="n">
        <v>23</v>
      </c>
      <c r="J66" s="23" t="n">
        <f aca="false">SUM(B66:I66)</f>
        <v>285</v>
      </c>
    </row>
    <row r="67" customFormat="false" ht="1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32"/>
    </row>
    <row r="68" customFormat="false" ht="30" hidden="false" customHeight="true" outlineLevel="0" collapsed="false">
      <c r="A68" s="24" t="s">
        <v>217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4.5" hidden="false" customHeight="false" outlineLevel="0" collapsed="false">
      <c r="A69" s="25"/>
      <c r="B69" s="17" t="s">
        <v>69</v>
      </c>
      <c r="C69" s="17" t="s">
        <v>70</v>
      </c>
      <c r="D69" s="17" t="s">
        <v>71</v>
      </c>
      <c r="E69" s="17" t="s">
        <v>72</v>
      </c>
      <c r="F69" s="17" t="s">
        <v>73</v>
      </c>
      <c r="G69" s="17" t="s">
        <v>74</v>
      </c>
      <c r="H69" s="17" t="s">
        <v>75</v>
      </c>
      <c r="I69" s="17" t="s">
        <v>76</v>
      </c>
      <c r="J69" s="18" t="s">
        <v>77</v>
      </c>
    </row>
    <row r="70" customFormat="false" ht="15" hidden="false" customHeight="false" outlineLevel="0" collapsed="false">
      <c r="A70" s="33" t="s">
        <v>133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A71" s="34" t="s">
        <v>134</v>
      </c>
      <c r="B71" s="20" t="n">
        <v>6</v>
      </c>
      <c r="C71" s="20" t="n">
        <v>125</v>
      </c>
      <c r="D71" s="20"/>
      <c r="E71" s="20" t="n">
        <v>64</v>
      </c>
      <c r="F71" s="20" t="n">
        <v>11</v>
      </c>
      <c r="G71" s="20" t="n">
        <v>3</v>
      </c>
      <c r="H71" s="20" t="n">
        <v>66</v>
      </c>
      <c r="I71" s="20" t="n">
        <v>20</v>
      </c>
      <c r="J71" s="20" t="n">
        <f aca="false">SUM(B71:I71)</f>
        <v>295</v>
      </c>
    </row>
    <row r="72" customFormat="false" ht="15" hidden="false" customHeight="false" outlineLevel="0" collapsed="false">
      <c r="A72" s="19" t="s">
        <v>135</v>
      </c>
      <c r="B72" s="20" t="n">
        <v>3</v>
      </c>
      <c r="C72" s="20" t="n">
        <v>72</v>
      </c>
      <c r="D72" s="20"/>
      <c r="E72" s="20" t="n">
        <v>40</v>
      </c>
      <c r="F72" s="20" t="n">
        <v>8</v>
      </c>
      <c r="G72" s="20" t="n">
        <v>2</v>
      </c>
      <c r="H72" s="20" t="n">
        <v>52</v>
      </c>
      <c r="I72" s="20" t="n">
        <v>15</v>
      </c>
      <c r="J72" s="20" t="n">
        <f aca="false">SUM(B72:I72)</f>
        <v>192</v>
      </c>
    </row>
    <row r="73" customFormat="false" ht="15" hidden="false" customHeight="false" outlineLevel="0" collapsed="false">
      <c r="A73" s="19" t="s">
        <v>136</v>
      </c>
      <c r="B73" s="20" t="n">
        <v>4</v>
      </c>
      <c r="C73" s="20" t="n">
        <v>29</v>
      </c>
      <c r="D73" s="20" t="n">
        <v>1</v>
      </c>
      <c r="E73" s="20" t="n">
        <v>32</v>
      </c>
      <c r="F73" s="20" t="n">
        <v>6</v>
      </c>
      <c r="G73" s="20" t="n">
        <v>1</v>
      </c>
      <c r="H73" s="20" t="n">
        <v>17</v>
      </c>
      <c r="I73" s="20" t="n">
        <v>5</v>
      </c>
      <c r="J73" s="20" t="n">
        <f aca="false">SUM(B73:I73)</f>
        <v>95</v>
      </c>
    </row>
    <row r="74" customFormat="false" ht="15" hidden="false" customHeight="false" outlineLevel="0" collapsed="false">
      <c r="A74" s="19" t="s">
        <v>137</v>
      </c>
      <c r="B74" s="20" t="n">
        <v>3</v>
      </c>
      <c r="C74" s="20" t="n">
        <v>15</v>
      </c>
      <c r="D74" s="20"/>
      <c r="E74" s="20" t="n">
        <v>9</v>
      </c>
      <c r="F74" s="20" t="n">
        <v>3</v>
      </c>
      <c r="G74" s="20"/>
      <c r="H74" s="20" t="n">
        <v>11</v>
      </c>
      <c r="I74" s="20" t="n">
        <v>4</v>
      </c>
      <c r="J74" s="20" t="n">
        <f aca="false">SUM(B74:I74)</f>
        <v>45</v>
      </c>
    </row>
    <row r="75" customFormat="false" ht="15" hidden="false" customHeight="false" outlineLevel="0" collapsed="false">
      <c r="A75" s="19" t="s">
        <v>138</v>
      </c>
      <c r="B75" s="20" t="n">
        <v>1</v>
      </c>
      <c r="C75" s="20" t="n">
        <v>17</v>
      </c>
      <c r="D75" s="20" t="n">
        <v>2</v>
      </c>
      <c r="E75" s="20" t="n">
        <v>11</v>
      </c>
      <c r="F75" s="20" t="n">
        <v>2</v>
      </c>
      <c r="G75" s="20"/>
      <c r="H75" s="20" t="n">
        <v>11</v>
      </c>
      <c r="I75" s="20" t="n">
        <v>6</v>
      </c>
      <c r="J75" s="20" t="n">
        <f aca="false">SUM(B75:I75)</f>
        <v>50</v>
      </c>
    </row>
    <row r="76" customFormat="false" ht="15" hidden="false" customHeight="false" outlineLevel="0" collapsed="false">
      <c r="A76" s="19" t="s">
        <v>139</v>
      </c>
      <c r="B76" s="20"/>
      <c r="C76" s="20" t="n">
        <v>20</v>
      </c>
      <c r="D76" s="20"/>
      <c r="E76" s="20" t="n">
        <v>7</v>
      </c>
      <c r="F76" s="20" t="n">
        <v>4</v>
      </c>
      <c r="G76" s="20"/>
      <c r="H76" s="20" t="n">
        <v>16</v>
      </c>
      <c r="I76" s="20" t="n">
        <v>7</v>
      </c>
      <c r="J76" s="20" t="n">
        <f aca="false">SUM(B76:I76)</f>
        <v>54</v>
      </c>
    </row>
    <row r="77" customFormat="false" ht="15" hidden="false" customHeight="false" outlineLevel="0" collapsed="false">
      <c r="A77" s="19" t="s">
        <v>140</v>
      </c>
      <c r="B77" s="20" t="n">
        <v>3</v>
      </c>
      <c r="C77" s="20" t="n">
        <v>20</v>
      </c>
      <c r="D77" s="20"/>
      <c r="E77" s="20" t="n">
        <v>14</v>
      </c>
      <c r="F77" s="20" t="n">
        <v>7</v>
      </c>
      <c r="G77" s="20"/>
      <c r="H77" s="20" t="n">
        <v>15</v>
      </c>
      <c r="I77" s="20" t="n">
        <v>7</v>
      </c>
      <c r="J77" s="20" t="n">
        <f aca="false">SUM(B77:I77)</f>
        <v>66</v>
      </c>
    </row>
    <row r="78" customFormat="false" ht="15" hidden="false" customHeight="false" outlineLevel="0" collapsed="false">
      <c r="A78" s="19" t="s">
        <v>141</v>
      </c>
      <c r="B78" s="20" t="n">
        <v>3</v>
      </c>
      <c r="C78" s="20" t="n">
        <v>22</v>
      </c>
      <c r="D78" s="20"/>
      <c r="E78" s="20" t="n">
        <v>14</v>
      </c>
      <c r="F78" s="20" t="n">
        <v>4</v>
      </c>
      <c r="G78" s="20"/>
      <c r="H78" s="20" t="n">
        <v>14</v>
      </c>
      <c r="I78" s="20" t="n">
        <v>7</v>
      </c>
      <c r="J78" s="20" t="n">
        <f aca="false">SUM(B78:I78)</f>
        <v>64</v>
      </c>
    </row>
    <row r="79" customFormat="false" ht="15" hidden="false" customHeight="false" outlineLevel="0" collapsed="false">
      <c r="A79" s="21" t="s">
        <v>142</v>
      </c>
      <c r="B79" s="20"/>
      <c r="C79" s="20" t="n">
        <v>2</v>
      </c>
      <c r="D79" s="20"/>
      <c r="E79" s="20"/>
      <c r="F79" s="20"/>
      <c r="G79" s="20"/>
      <c r="H79" s="20" t="n">
        <v>1</v>
      </c>
      <c r="I79" s="20"/>
      <c r="J79" s="20" t="n">
        <f aca="false">SUM(B79:I79)</f>
        <v>3</v>
      </c>
    </row>
    <row r="80" customFormat="false" ht="15" hidden="false" customHeight="false" outlineLevel="0" collapsed="false">
      <c r="A80" s="22" t="s">
        <v>83</v>
      </c>
      <c r="B80" s="23" t="n">
        <f aca="false">SUM(B71:B79)</f>
        <v>23</v>
      </c>
      <c r="C80" s="23" t="n">
        <f aca="false">SUM(C71:C79)</f>
        <v>322</v>
      </c>
      <c r="D80" s="23" t="n">
        <f aca="false">SUM(D71:D79)</f>
        <v>3</v>
      </c>
      <c r="E80" s="23" t="n">
        <f aca="false">SUM(E71:E79)</f>
        <v>191</v>
      </c>
      <c r="F80" s="23" t="n">
        <f aca="false">SUM(F71:F79)</f>
        <v>45</v>
      </c>
      <c r="G80" s="23" t="n">
        <f aca="false">SUM(G71:G79)</f>
        <v>6</v>
      </c>
      <c r="H80" s="23" t="n">
        <f aca="false">SUM(H71:H79)</f>
        <v>203</v>
      </c>
      <c r="I80" s="23" t="n">
        <f aca="false">SUM(I71:I79)</f>
        <v>71</v>
      </c>
      <c r="J80" s="23" t="n">
        <f aca="false">SUM(J71:J79)</f>
        <v>864</v>
      </c>
    </row>
    <row r="81" customFormat="false" ht="15" hidden="false" customHeight="false" outlineLevel="0" collapsed="false">
      <c r="A81" s="33" t="s">
        <v>143</v>
      </c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5" hidden="false" customHeight="false" outlineLevel="0" collapsed="false">
      <c r="A82" s="34" t="s">
        <v>144</v>
      </c>
      <c r="B82" s="20" t="n">
        <v>9</v>
      </c>
      <c r="C82" s="20" t="n">
        <v>145</v>
      </c>
      <c r="D82" s="20" t="n">
        <v>1</v>
      </c>
      <c r="E82" s="20" t="n">
        <v>87</v>
      </c>
      <c r="F82" s="20" t="n">
        <v>16</v>
      </c>
      <c r="G82" s="20" t="n">
        <v>5</v>
      </c>
      <c r="H82" s="20" t="n">
        <v>80</v>
      </c>
      <c r="I82" s="20" t="n">
        <v>15</v>
      </c>
      <c r="J82" s="20" t="n">
        <f aca="false">SUM(B82:I82)</f>
        <v>358</v>
      </c>
    </row>
    <row r="83" customFormat="false" ht="15" hidden="false" customHeight="false" outlineLevel="0" collapsed="false">
      <c r="A83" s="19" t="s">
        <v>145</v>
      </c>
      <c r="B83" s="20" t="n">
        <v>10</v>
      </c>
      <c r="C83" s="20" t="n">
        <v>100</v>
      </c>
      <c r="D83" s="20" t="n">
        <v>2</v>
      </c>
      <c r="E83" s="20" t="n">
        <v>67</v>
      </c>
      <c r="F83" s="20" t="n">
        <v>19</v>
      </c>
      <c r="G83" s="20" t="n">
        <v>1</v>
      </c>
      <c r="H83" s="20" t="n">
        <v>81</v>
      </c>
      <c r="I83" s="20" t="n">
        <v>34</v>
      </c>
      <c r="J83" s="20" t="n">
        <f aca="false">SUM(B83:I83)</f>
        <v>314</v>
      </c>
    </row>
    <row r="84" customFormat="false" ht="15" hidden="false" customHeight="false" outlineLevel="0" collapsed="false">
      <c r="A84" s="19" t="s">
        <v>146</v>
      </c>
      <c r="B84" s="20" t="n">
        <v>4</v>
      </c>
      <c r="C84" s="20" t="n">
        <v>62</v>
      </c>
      <c r="D84" s="20"/>
      <c r="E84" s="20" t="n">
        <v>30</v>
      </c>
      <c r="F84" s="20" t="n">
        <v>8</v>
      </c>
      <c r="G84" s="20"/>
      <c r="H84" s="20" t="n">
        <v>32</v>
      </c>
      <c r="I84" s="20" t="n">
        <v>12</v>
      </c>
      <c r="J84" s="20" t="n">
        <f aca="false">SUM(B84:I84)</f>
        <v>148</v>
      </c>
    </row>
    <row r="85" customFormat="false" ht="15" hidden="false" customHeight="false" outlineLevel="0" collapsed="false">
      <c r="A85" s="19" t="s">
        <v>147</v>
      </c>
      <c r="B85" s="20"/>
      <c r="C85" s="20" t="n">
        <v>6</v>
      </c>
      <c r="D85" s="20"/>
      <c r="E85" s="20" t="n">
        <v>3</v>
      </c>
      <c r="F85" s="20" t="n">
        <v>2</v>
      </c>
      <c r="G85" s="20"/>
      <c r="H85" s="20" t="n">
        <v>5</v>
      </c>
      <c r="I85" s="20" t="n">
        <v>7</v>
      </c>
      <c r="J85" s="20" t="n">
        <f aca="false">SUM(B85:I85)</f>
        <v>23</v>
      </c>
    </row>
    <row r="86" customFormat="false" ht="15" hidden="false" customHeight="false" outlineLevel="0" collapsed="false">
      <c r="A86" s="21" t="s">
        <v>148</v>
      </c>
      <c r="B86" s="20"/>
      <c r="C86" s="20" t="n">
        <v>9</v>
      </c>
      <c r="D86" s="20"/>
      <c r="E86" s="20" t="n">
        <v>4</v>
      </c>
      <c r="F86" s="20"/>
      <c r="G86" s="20"/>
      <c r="H86" s="20" t="n">
        <v>5</v>
      </c>
      <c r="I86" s="20" t="n">
        <v>3</v>
      </c>
      <c r="J86" s="20" t="n">
        <f aca="false">SUM(B86:I86)</f>
        <v>21</v>
      </c>
    </row>
    <row r="87" customFormat="false" ht="15" hidden="false" customHeight="false" outlineLevel="0" collapsed="false">
      <c r="A87" s="22" t="s">
        <v>83</v>
      </c>
      <c r="B87" s="23" t="n">
        <f aca="false">SUM(B82:B86)</f>
        <v>23</v>
      </c>
      <c r="C87" s="23" t="n">
        <f aca="false">SUM(C82:C86)</f>
        <v>322</v>
      </c>
      <c r="D87" s="23" t="n">
        <f aca="false">SUM(D82:D86)</f>
        <v>3</v>
      </c>
      <c r="E87" s="23" t="n">
        <f aca="false">SUM(E82:E86)</f>
        <v>191</v>
      </c>
      <c r="F87" s="23" t="n">
        <f aca="false">SUM(F82:F86)</f>
        <v>45</v>
      </c>
      <c r="G87" s="23" t="n">
        <f aca="false">SUM(G82:G86)</f>
        <v>6</v>
      </c>
      <c r="H87" s="23" t="n">
        <f aca="false">SUM(H82:H86)</f>
        <v>203</v>
      </c>
      <c r="I87" s="23" t="n">
        <f aca="false">SUM(I82:I86)</f>
        <v>71</v>
      </c>
      <c r="J87" s="23" t="n">
        <f aca="false">SUM(J82:J86)</f>
        <v>864</v>
      </c>
    </row>
    <row r="88" customFormat="false" ht="15" hidden="false" customHeight="false" outlineLevel="0" collapsed="false">
      <c r="A88" s="33" t="s">
        <v>149</v>
      </c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5" hidden="false" customHeight="false" outlineLevel="0" collapsed="false">
      <c r="A89" s="34" t="s">
        <v>150</v>
      </c>
      <c r="B89" s="20" t="n">
        <v>2</v>
      </c>
      <c r="C89" s="20" t="n">
        <v>39</v>
      </c>
      <c r="D89" s="20"/>
      <c r="E89" s="20" t="n">
        <v>17</v>
      </c>
      <c r="F89" s="20" t="n">
        <v>3</v>
      </c>
      <c r="G89" s="20"/>
      <c r="H89" s="20" t="n">
        <v>19</v>
      </c>
      <c r="I89" s="20" t="n">
        <v>4</v>
      </c>
      <c r="J89" s="20" t="n">
        <f aca="false">SUM(B89:I89)</f>
        <v>84</v>
      </c>
    </row>
    <row r="90" customFormat="false" ht="15" hidden="false" customHeight="false" outlineLevel="0" collapsed="false">
      <c r="A90" s="19" t="s">
        <v>151</v>
      </c>
      <c r="B90" s="20" t="n">
        <v>9</v>
      </c>
      <c r="C90" s="20" t="n">
        <v>106</v>
      </c>
      <c r="D90" s="20" t="n">
        <v>1</v>
      </c>
      <c r="E90" s="20" t="n">
        <v>72</v>
      </c>
      <c r="F90" s="20" t="n">
        <v>16</v>
      </c>
      <c r="G90" s="20" t="n">
        <v>5</v>
      </c>
      <c r="H90" s="20" t="n">
        <v>67</v>
      </c>
      <c r="I90" s="20" t="n">
        <v>13</v>
      </c>
      <c r="J90" s="20" t="n">
        <f aca="false">SUM(B90:I90)</f>
        <v>289</v>
      </c>
    </row>
    <row r="91" customFormat="false" ht="15" hidden="false" customHeight="false" outlineLevel="0" collapsed="false">
      <c r="A91" s="19" t="s">
        <v>152</v>
      </c>
      <c r="B91" s="20" t="n">
        <v>6</v>
      </c>
      <c r="C91" s="20" t="n">
        <v>65</v>
      </c>
      <c r="D91" s="20" t="n">
        <v>2</v>
      </c>
      <c r="E91" s="20" t="n">
        <v>41</v>
      </c>
      <c r="F91" s="20" t="n">
        <v>11</v>
      </c>
      <c r="G91" s="20"/>
      <c r="H91" s="20" t="n">
        <v>40</v>
      </c>
      <c r="I91" s="20" t="n">
        <v>15</v>
      </c>
      <c r="J91" s="20" t="n">
        <f aca="false">SUM(B91:I91)</f>
        <v>180</v>
      </c>
    </row>
    <row r="92" customFormat="false" ht="15" hidden="false" customHeight="false" outlineLevel="0" collapsed="false">
      <c r="A92" s="19" t="s">
        <v>153</v>
      </c>
      <c r="B92" s="20" t="n">
        <v>2</v>
      </c>
      <c r="C92" s="20" t="n">
        <v>42</v>
      </c>
      <c r="D92" s="20"/>
      <c r="E92" s="20" t="n">
        <v>29</v>
      </c>
      <c r="F92" s="20" t="n">
        <v>7</v>
      </c>
      <c r="G92" s="20" t="n">
        <v>1</v>
      </c>
      <c r="H92" s="20" t="n">
        <v>36</v>
      </c>
      <c r="I92" s="20" t="n">
        <v>20</v>
      </c>
      <c r="J92" s="20" t="n">
        <f aca="false">SUM(B92:I92)</f>
        <v>137</v>
      </c>
    </row>
    <row r="93" customFormat="false" ht="15" hidden="false" customHeight="false" outlineLevel="0" collapsed="false">
      <c r="A93" s="19" t="s">
        <v>146</v>
      </c>
      <c r="B93" s="20" t="n">
        <v>4</v>
      </c>
      <c r="C93" s="20" t="n">
        <v>58</v>
      </c>
      <c r="D93" s="20"/>
      <c r="E93" s="20" t="n">
        <v>25</v>
      </c>
      <c r="F93" s="20" t="n">
        <v>7</v>
      </c>
      <c r="G93" s="20"/>
      <c r="H93" s="20" t="n">
        <v>31</v>
      </c>
      <c r="I93" s="20" t="n">
        <v>9</v>
      </c>
      <c r="J93" s="20" t="n">
        <f aca="false">SUM(B93:I93)</f>
        <v>134</v>
      </c>
    </row>
    <row r="94" customFormat="false" ht="15" hidden="false" customHeight="false" outlineLevel="0" collapsed="false">
      <c r="A94" s="19" t="s">
        <v>147</v>
      </c>
      <c r="B94" s="20"/>
      <c r="C94" s="20" t="n">
        <v>3</v>
      </c>
      <c r="D94" s="20"/>
      <c r="E94" s="20" t="n">
        <v>3</v>
      </c>
      <c r="F94" s="20" t="n">
        <v>1</v>
      </c>
      <c r="G94" s="20"/>
      <c r="H94" s="20" t="n">
        <v>6</v>
      </c>
      <c r="I94" s="20" t="n">
        <v>7</v>
      </c>
      <c r="J94" s="20" t="n">
        <f aca="false">SUM(B94:I94)</f>
        <v>20</v>
      </c>
    </row>
    <row r="95" customFormat="false" ht="15" hidden="false" customHeight="false" outlineLevel="0" collapsed="false">
      <c r="A95" s="21" t="s">
        <v>148</v>
      </c>
      <c r="B95" s="20"/>
      <c r="C95" s="20" t="n">
        <v>9</v>
      </c>
      <c r="D95" s="20"/>
      <c r="E95" s="20" t="n">
        <v>4</v>
      </c>
      <c r="F95" s="20"/>
      <c r="G95" s="20"/>
      <c r="H95" s="20" t="n">
        <v>4</v>
      </c>
      <c r="I95" s="20" t="n">
        <v>3</v>
      </c>
      <c r="J95" s="20" t="n">
        <f aca="false">SUM(B95:I95)</f>
        <v>20</v>
      </c>
    </row>
    <row r="96" customFormat="false" ht="15" hidden="false" customHeight="false" outlineLevel="0" collapsed="false">
      <c r="A96" s="22" t="s">
        <v>83</v>
      </c>
      <c r="B96" s="23" t="n">
        <f aca="false">SUM(B89:B95)</f>
        <v>23</v>
      </c>
      <c r="C96" s="23" t="n">
        <f aca="false">SUM(C89:C95)</f>
        <v>322</v>
      </c>
      <c r="D96" s="23" t="n">
        <f aca="false">SUM(D89:D95)</f>
        <v>3</v>
      </c>
      <c r="E96" s="23" t="n">
        <f aca="false">SUM(E89:E95)</f>
        <v>191</v>
      </c>
      <c r="F96" s="23" t="n">
        <f aca="false">SUM(F89:F95)</f>
        <v>45</v>
      </c>
      <c r="G96" s="23" t="n">
        <f aca="false">SUM(G89:G95)</f>
        <v>6</v>
      </c>
      <c r="H96" s="23" t="n">
        <f aca="false">SUM(H89:H95)</f>
        <v>203</v>
      </c>
      <c r="I96" s="23" t="n">
        <f aca="false">SUM(I89:I95)</f>
        <v>71</v>
      </c>
      <c r="J96" s="23" t="n">
        <f aca="false">SUM(J89:J95)</f>
        <v>864</v>
      </c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30" hidden="false" customHeight="true" outlineLevel="0" collapsed="false">
      <c r="A98" s="24" t="s">
        <v>218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34.5" hidden="false" customHeight="false" outlineLevel="0" collapsed="false">
      <c r="A99" s="25"/>
      <c r="B99" s="17" t="s">
        <v>69</v>
      </c>
      <c r="C99" s="17" t="s">
        <v>70</v>
      </c>
      <c r="D99" s="17" t="s">
        <v>71</v>
      </c>
      <c r="E99" s="17" t="s">
        <v>72</v>
      </c>
      <c r="F99" s="17" t="s">
        <v>73</v>
      </c>
      <c r="G99" s="17" t="s">
        <v>74</v>
      </c>
      <c r="H99" s="17" t="s">
        <v>75</v>
      </c>
      <c r="I99" s="17" t="s">
        <v>76</v>
      </c>
      <c r="J99" s="18" t="s">
        <v>77</v>
      </c>
    </row>
    <row r="100" customFormat="false" ht="15" hidden="false" customHeight="false" outlineLevel="0" collapsed="false">
      <c r="A100" s="33" t="s">
        <v>155</v>
      </c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5" hidden="false" customHeight="false" outlineLevel="0" collapsed="false">
      <c r="A101" s="34" t="s">
        <v>156</v>
      </c>
      <c r="B101" s="20" t="n">
        <v>4</v>
      </c>
      <c r="C101" s="20" t="n">
        <v>23</v>
      </c>
      <c r="D101" s="20"/>
      <c r="E101" s="20" t="n">
        <v>12</v>
      </c>
      <c r="F101" s="20" t="n">
        <v>3</v>
      </c>
      <c r="G101" s="20"/>
      <c r="H101" s="20" t="n">
        <v>12</v>
      </c>
      <c r="I101" s="20" t="n">
        <v>4</v>
      </c>
      <c r="J101" s="20" t="n">
        <f aca="false">SUM(B101:I101)</f>
        <v>58</v>
      </c>
    </row>
    <row r="102" customFormat="false" ht="15" hidden="false" customHeight="false" outlineLevel="0" collapsed="false">
      <c r="A102" s="19" t="s">
        <v>157</v>
      </c>
      <c r="B102" s="20" t="n">
        <v>9</v>
      </c>
      <c r="C102" s="20" t="n">
        <v>49</v>
      </c>
      <c r="D102" s="20" t="n">
        <v>1</v>
      </c>
      <c r="E102" s="20" t="n">
        <v>26</v>
      </c>
      <c r="F102" s="20" t="n">
        <v>10</v>
      </c>
      <c r="G102" s="20" t="n">
        <v>2</v>
      </c>
      <c r="H102" s="20" t="n">
        <v>38</v>
      </c>
      <c r="I102" s="20" t="n">
        <v>8</v>
      </c>
      <c r="J102" s="20" t="n">
        <f aca="false">SUM(B102:I102)</f>
        <v>143</v>
      </c>
    </row>
    <row r="103" customFormat="false" ht="15" hidden="false" customHeight="false" outlineLevel="0" collapsed="false">
      <c r="A103" s="19" t="s">
        <v>158</v>
      </c>
      <c r="B103" s="20"/>
      <c r="C103" s="20" t="n">
        <v>25</v>
      </c>
      <c r="D103" s="20"/>
      <c r="E103" s="20" t="n">
        <v>9</v>
      </c>
      <c r="F103" s="20" t="n">
        <v>1</v>
      </c>
      <c r="G103" s="20"/>
      <c r="H103" s="20" t="n">
        <v>19</v>
      </c>
      <c r="I103" s="20" t="n">
        <v>3</v>
      </c>
      <c r="J103" s="20" t="n">
        <f aca="false">SUM(B103:I103)</f>
        <v>57</v>
      </c>
    </row>
    <row r="104" customFormat="false" ht="15" hidden="false" customHeight="false" outlineLevel="0" collapsed="false">
      <c r="A104" s="19" t="s">
        <v>159</v>
      </c>
      <c r="B104" s="20" t="n">
        <v>1</v>
      </c>
      <c r="C104" s="20" t="n">
        <v>5</v>
      </c>
      <c r="D104" s="20"/>
      <c r="E104" s="20" t="n">
        <v>6</v>
      </c>
      <c r="F104" s="20"/>
      <c r="G104" s="20"/>
      <c r="H104" s="20" t="n">
        <v>6</v>
      </c>
      <c r="I104" s="20"/>
      <c r="J104" s="20" t="n">
        <f aca="false">SUM(B104:I104)</f>
        <v>18</v>
      </c>
    </row>
    <row r="105" customFormat="false" ht="15" hidden="false" customHeight="false" outlineLevel="0" collapsed="false">
      <c r="A105" s="19" t="s">
        <v>160</v>
      </c>
      <c r="B105" s="20"/>
      <c r="C105" s="20" t="n">
        <v>1</v>
      </c>
      <c r="D105" s="20"/>
      <c r="E105" s="20"/>
      <c r="F105" s="20" t="n">
        <v>1</v>
      </c>
      <c r="G105" s="20"/>
      <c r="H105" s="20"/>
      <c r="I105" s="20"/>
      <c r="J105" s="20" t="n">
        <f aca="false">SUM(B105:I105)</f>
        <v>2</v>
      </c>
    </row>
    <row r="106" customFormat="false" ht="15" hidden="false" customHeight="false" outlineLevel="0" collapsed="false">
      <c r="A106" s="19" t="s">
        <v>161</v>
      </c>
      <c r="B106" s="20"/>
      <c r="C106" s="20" t="n">
        <v>4</v>
      </c>
      <c r="D106" s="20"/>
      <c r="E106" s="20" t="n">
        <v>1</v>
      </c>
      <c r="F106" s="20"/>
      <c r="G106" s="20"/>
      <c r="H106" s="20" t="n">
        <v>1</v>
      </c>
      <c r="I106" s="20"/>
      <c r="J106" s="20" t="n">
        <f aca="false">SUM(B106:I106)</f>
        <v>6</v>
      </c>
    </row>
    <row r="107" customFormat="false" ht="15" hidden="false" customHeight="false" outlineLevel="0" collapsed="false">
      <c r="A107" s="19" t="s">
        <v>162</v>
      </c>
      <c r="B107" s="20"/>
      <c r="C107" s="20"/>
      <c r="D107" s="20"/>
      <c r="E107" s="20" t="n">
        <v>1</v>
      </c>
      <c r="F107" s="20"/>
      <c r="G107" s="20"/>
      <c r="H107" s="20"/>
      <c r="I107" s="20"/>
      <c r="J107" s="20" t="n">
        <f aca="false">SUM(B107:I107)</f>
        <v>1</v>
      </c>
    </row>
    <row r="108" customFormat="false" ht="15" hidden="false" customHeight="false" outlineLevel="0" collapsed="false">
      <c r="A108" s="19" t="s">
        <v>163</v>
      </c>
      <c r="B108" s="20"/>
      <c r="C108" s="20"/>
      <c r="D108" s="20"/>
      <c r="E108" s="20"/>
      <c r="F108" s="20"/>
      <c r="G108" s="20"/>
      <c r="H108" s="20"/>
      <c r="I108" s="20"/>
      <c r="J108" s="20" t="n">
        <f aca="false">SUM(B108:I108)</f>
        <v>0</v>
      </c>
    </row>
    <row r="109" customFormat="false" ht="15" hidden="false" customHeight="false" outlineLevel="0" collapsed="false">
      <c r="A109" s="19" t="s">
        <v>142</v>
      </c>
      <c r="B109" s="20"/>
      <c r="C109" s="20"/>
      <c r="D109" s="20"/>
      <c r="E109" s="20"/>
      <c r="F109" s="20"/>
      <c r="G109" s="20"/>
      <c r="H109" s="20"/>
      <c r="I109" s="20"/>
      <c r="J109" s="20" t="n">
        <f aca="false">SUM(B109:I109)</f>
        <v>0</v>
      </c>
    </row>
    <row r="110" customFormat="false" ht="15" hidden="false" customHeight="false" outlineLevel="0" collapsed="false">
      <c r="A110" s="21" t="s">
        <v>164</v>
      </c>
      <c r="B110" s="20" t="n">
        <v>9</v>
      </c>
      <c r="C110" s="20" t="n">
        <v>212</v>
      </c>
      <c r="D110" s="20" t="n">
        <v>2</v>
      </c>
      <c r="E110" s="20" t="n">
        <v>136</v>
      </c>
      <c r="F110" s="20" t="n">
        <v>30</v>
      </c>
      <c r="G110" s="20" t="n">
        <v>4</v>
      </c>
      <c r="H110" s="20" t="n">
        <v>127</v>
      </c>
      <c r="I110" s="20" t="n">
        <v>56</v>
      </c>
      <c r="J110" s="20" t="n">
        <f aca="false">SUM(B110:I110)</f>
        <v>576</v>
      </c>
    </row>
    <row r="111" customFormat="false" ht="15" hidden="false" customHeight="false" outlineLevel="0" collapsed="false">
      <c r="A111" s="22" t="s">
        <v>83</v>
      </c>
      <c r="B111" s="23" t="n">
        <f aca="false">SUM(B101:B110)</f>
        <v>23</v>
      </c>
      <c r="C111" s="23" t="n">
        <f aca="false">SUM(C101:C110)</f>
        <v>319</v>
      </c>
      <c r="D111" s="23" t="n">
        <f aca="false">SUM(D101:D110)</f>
        <v>3</v>
      </c>
      <c r="E111" s="23" t="n">
        <f aca="false">SUM(E101:E110)</f>
        <v>191</v>
      </c>
      <c r="F111" s="23" t="n">
        <f aca="false">SUM(F101:F110)</f>
        <v>45</v>
      </c>
      <c r="G111" s="23" t="n">
        <f aca="false">SUM(G101:G110)</f>
        <v>6</v>
      </c>
      <c r="H111" s="23" t="n">
        <f aca="false">SUM(H101:H110)</f>
        <v>203</v>
      </c>
      <c r="I111" s="23" t="n">
        <f aca="false">SUM(I101:I110)</f>
        <v>71</v>
      </c>
      <c r="J111" s="23" t="n">
        <f aca="false">SUM(J101:J110)</f>
        <v>861</v>
      </c>
    </row>
    <row r="112" customFormat="false" ht="15" hidden="false" customHeight="false" outlineLevel="0" collapsed="false">
      <c r="A112" s="33" t="s">
        <v>165</v>
      </c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5" hidden="false" customHeight="false" outlineLevel="0" collapsed="false">
      <c r="A113" s="34" t="s">
        <v>166</v>
      </c>
      <c r="B113" s="20" t="n">
        <v>2</v>
      </c>
      <c r="C113" s="20" t="n">
        <v>12</v>
      </c>
      <c r="D113" s="20"/>
      <c r="E113" s="20" t="n">
        <v>7</v>
      </c>
      <c r="F113" s="20" t="n">
        <v>1</v>
      </c>
      <c r="G113" s="20"/>
      <c r="H113" s="20" t="n">
        <v>8</v>
      </c>
      <c r="I113" s="20" t="n">
        <v>3</v>
      </c>
      <c r="J113" s="20" t="n">
        <f aca="false">SUM(B113:I113)</f>
        <v>33</v>
      </c>
    </row>
    <row r="114" customFormat="false" ht="15" hidden="false" customHeight="false" outlineLevel="0" collapsed="false">
      <c r="A114" s="19" t="s">
        <v>157</v>
      </c>
      <c r="B114" s="20" t="n">
        <v>9</v>
      </c>
      <c r="C114" s="20" t="n">
        <v>52</v>
      </c>
      <c r="D114" s="20" t="n">
        <v>3</v>
      </c>
      <c r="E114" s="20" t="n">
        <v>28</v>
      </c>
      <c r="F114" s="20" t="n">
        <v>10</v>
      </c>
      <c r="G114" s="20" t="n">
        <v>2</v>
      </c>
      <c r="H114" s="20" t="n">
        <v>39</v>
      </c>
      <c r="I114" s="20" t="n">
        <v>11</v>
      </c>
      <c r="J114" s="20" t="n">
        <f aca="false">SUM(B114:I114)</f>
        <v>154</v>
      </c>
    </row>
    <row r="115" customFormat="false" ht="15" hidden="false" customHeight="false" outlineLevel="0" collapsed="false">
      <c r="A115" s="19" t="s">
        <v>158</v>
      </c>
      <c r="B115" s="20" t="n">
        <v>2</v>
      </c>
      <c r="C115" s="20" t="n">
        <v>37</v>
      </c>
      <c r="D115" s="20"/>
      <c r="E115" s="20" t="n">
        <v>24</v>
      </c>
      <c r="F115" s="20" t="n">
        <v>8</v>
      </c>
      <c r="G115" s="20"/>
      <c r="H115" s="20" t="n">
        <v>16</v>
      </c>
      <c r="I115" s="20" t="n">
        <v>6</v>
      </c>
      <c r="J115" s="20" t="n">
        <f aca="false">SUM(B115:I115)</f>
        <v>93</v>
      </c>
    </row>
    <row r="116" customFormat="false" ht="15" hidden="false" customHeight="false" outlineLevel="0" collapsed="false">
      <c r="A116" s="19" t="s">
        <v>159</v>
      </c>
      <c r="B116" s="20" t="n">
        <v>1</v>
      </c>
      <c r="C116" s="20" t="n">
        <v>6</v>
      </c>
      <c r="D116" s="20"/>
      <c r="E116" s="20" t="n">
        <v>6</v>
      </c>
      <c r="F116" s="20"/>
      <c r="G116" s="20"/>
      <c r="H116" s="20" t="n">
        <v>8</v>
      </c>
      <c r="I116" s="20" t="n">
        <v>2</v>
      </c>
      <c r="J116" s="20" t="n">
        <f aca="false">SUM(B116:I116)</f>
        <v>23</v>
      </c>
    </row>
    <row r="117" customFormat="false" ht="15" hidden="false" customHeight="false" outlineLevel="0" collapsed="false">
      <c r="A117" s="19" t="s">
        <v>160</v>
      </c>
      <c r="B117" s="20"/>
      <c r="C117" s="20"/>
      <c r="D117" s="20"/>
      <c r="E117" s="20" t="n">
        <v>1</v>
      </c>
      <c r="F117" s="20"/>
      <c r="G117" s="20"/>
      <c r="H117" s="20" t="n">
        <v>3</v>
      </c>
      <c r="I117" s="20"/>
      <c r="J117" s="20" t="n">
        <f aca="false">SUM(B117:I117)</f>
        <v>4</v>
      </c>
    </row>
    <row r="118" customFormat="false" ht="15" hidden="false" customHeight="false" outlineLevel="0" collapsed="false">
      <c r="A118" s="19" t="s">
        <v>161</v>
      </c>
      <c r="B118" s="20"/>
      <c r="C118" s="20" t="n">
        <v>3</v>
      </c>
      <c r="D118" s="20"/>
      <c r="E118" s="20" t="n">
        <v>1</v>
      </c>
      <c r="F118" s="20"/>
      <c r="G118" s="20"/>
      <c r="H118" s="20" t="n">
        <v>2</v>
      </c>
      <c r="I118" s="20"/>
      <c r="J118" s="20" t="n">
        <f aca="false">SUM(B118:I118)</f>
        <v>6</v>
      </c>
    </row>
    <row r="119" customFormat="false" ht="15" hidden="false" customHeight="false" outlineLevel="0" collapsed="false">
      <c r="A119" s="19" t="s">
        <v>162</v>
      </c>
      <c r="J119" s="20" t="n">
        <f aca="false">SUM(B119:I119)</f>
        <v>0</v>
      </c>
    </row>
    <row r="120" customFormat="false" ht="15" hidden="false" customHeight="false" outlineLevel="0" collapsed="false">
      <c r="A120" s="19" t="s">
        <v>163</v>
      </c>
      <c r="B120" s="20"/>
      <c r="C120" s="20"/>
      <c r="D120" s="20"/>
      <c r="E120" s="20"/>
      <c r="F120" s="20"/>
      <c r="G120" s="20"/>
      <c r="H120" s="20"/>
      <c r="I120" s="20"/>
      <c r="J120" s="20" t="n">
        <f aca="false">SUM(B120:I120)</f>
        <v>0</v>
      </c>
    </row>
    <row r="121" customFormat="false" ht="15" hidden="false" customHeight="false" outlineLevel="0" collapsed="false">
      <c r="A121" s="19" t="s">
        <v>142</v>
      </c>
      <c r="B121" s="20"/>
      <c r="C121" s="20"/>
      <c r="D121" s="20"/>
      <c r="E121" s="20"/>
      <c r="F121" s="20"/>
      <c r="G121" s="20"/>
      <c r="H121" s="20"/>
      <c r="I121" s="20"/>
      <c r="J121" s="20" t="n">
        <f aca="false">SUM(B121:I121)</f>
        <v>0</v>
      </c>
    </row>
    <row r="122" customFormat="false" ht="15" hidden="false" customHeight="false" outlineLevel="0" collapsed="false">
      <c r="A122" s="21" t="s">
        <v>164</v>
      </c>
      <c r="B122" s="20" t="n">
        <v>9</v>
      </c>
      <c r="C122" s="20" t="n">
        <v>209</v>
      </c>
      <c r="D122" s="20"/>
      <c r="E122" s="20" t="n">
        <v>124</v>
      </c>
      <c r="F122" s="20" t="n">
        <v>26</v>
      </c>
      <c r="G122" s="20" t="n">
        <v>4</v>
      </c>
      <c r="H122" s="20" t="n">
        <v>127</v>
      </c>
      <c r="I122" s="20" t="n">
        <v>49</v>
      </c>
      <c r="J122" s="20" t="n">
        <f aca="false">SUM(B122:I122)</f>
        <v>548</v>
      </c>
    </row>
    <row r="123" customFormat="false" ht="15" hidden="false" customHeight="false" outlineLevel="0" collapsed="false">
      <c r="A123" s="22" t="s">
        <v>83</v>
      </c>
      <c r="B123" s="23" t="n">
        <f aca="false">SUM(B113:B122)</f>
        <v>23</v>
      </c>
      <c r="C123" s="23" t="n">
        <f aca="false">SUM(C113:C122)</f>
        <v>319</v>
      </c>
      <c r="D123" s="23" t="n">
        <f aca="false">SUM(D113:D122)</f>
        <v>3</v>
      </c>
      <c r="E123" s="23" t="n">
        <f aca="false">SUM(E113:E122)</f>
        <v>191</v>
      </c>
      <c r="F123" s="23" t="n">
        <f aca="false">SUM(F113:F122)</f>
        <v>45</v>
      </c>
      <c r="G123" s="23" t="n">
        <f aca="false">SUM(G113:G122)</f>
        <v>6</v>
      </c>
      <c r="H123" s="23" t="n">
        <f aca="false">SUM(H113:H122)</f>
        <v>203</v>
      </c>
      <c r="I123" s="23" t="n">
        <f aca="false">SUM(I113:I122)</f>
        <v>71</v>
      </c>
      <c r="J123" s="23" t="n">
        <f aca="false">SUM(J113:J122)</f>
        <v>861</v>
      </c>
    </row>
    <row r="124" customFormat="false" ht="15" hidden="false" customHeight="false" outlineLevel="0" collapsed="false">
      <c r="A124" s="33" t="s">
        <v>167</v>
      </c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5" hidden="false" customHeight="false" outlineLevel="0" collapsed="false">
      <c r="A125" s="34" t="s">
        <v>166</v>
      </c>
      <c r="B125" s="20" t="n">
        <v>2</v>
      </c>
      <c r="C125" s="20" t="n">
        <v>13</v>
      </c>
      <c r="D125" s="20"/>
      <c r="E125" s="20" t="n">
        <v>8</v>
      </c>
      <c r="F125" s="20" t="n">
        <v>1</v>
      </c>
      <c r="G125" s="20"/>
      <c r="H125" s="20" t="n">
        <v>6</v>
      </c>
      <c r="I125" s="20"/>
      <c r="J125" s="20" t="n">
        <f aca="false">SUM(B125:I125)</f>
        <v>30</v>
      </c>
    </row>
    <row r="126" customFormat="false" ht="15" hidden="false" customHeight="false" outlineLevel="0" collapsed="false">
      <c r="A126" s="19" t="s">
        <v>157</v>
      </c>
      <c r="B126" s="20" t="n">
        <v>7</v>
      </c>
      <c r="C126" s="20" t="n">
        <v>34</v>
      </c>
      <c r="D126" s="20" t="n">
        <v>1</v>
      </c>
      <c r="E126" s="20" t="n">
        <v>21</v>
      </c>
      <c r="F126" s="20" t="n">
        <v>7</v>
      </c>
      <c r="G126" s="20" t="n">
        <v>1</v>
      </c>
      <c r="H126" s="20" t="n">
        <v>14</v>
      </c>
      <c r="I126" s="20" t="n">
        <v>8</v>
      </c>
      <c r="J126" s="20" t="n">
        <f aca="false">SUM(B126:I126)</f>
        <v>93</v>
      </c>
    </row>
    <row r="127" customFormat="false" ht="15" hidden="false" customHeight="false" outlineLevel="0" collapsed="false">
      <c r="A127" s="19" t="s">
        <v>158</v>
      </c>
      <c r="B127" s="20" t="n">
        <v>2</v>
      </c>
      <c r="C127" s="20" t="n">
        <v>8</v>
      </c>
      <c r="D127" s="20"/>
      <c r="E127" s="20" t="n">
        <v>14</v>
      </c>
      <c r="F127" s="20" t="n">
        <v>3</v>
      </c>
      <c r="G127" s="20"/>
      <c r="H127" s="20" t="n">
        <v>14</v>
      </c>
      <c r="I127" s="20" t="n">
        <v>2</v>
      </c>
      <c r="J127" s="20" t="n">
        <f aca="false">SUM(B127:I127)</f>
        <v>43</v>
      </c>
    </row>
    <row r="128" customFormat="false" ht="15" hidden="false" customHeight="false" outlineLevel="0" collapsed="false">
      <c r="A128" s="19" t="s">
        <v>159</v>
      </c>
      <c r="B128" s="20"/>
      <c r="C128" s="20" t="n">
        <v>2</v>
      </c>
      <c r="D128" s="20"/>
      <c r="E128" s="20" t="n">
        <v>3</v>
      </c>
      <c r="F128" s="20" t="n">
        <v>2</v>
      </c>
      <c r="G128" s="20"/>
      <c r="H128" s="20" t="n">
        <v>6</v>
      </c>
      <c r="I128" s="20"/>
      <c r="J128" s="20" t="n">
        <f aca="false">SUM(B128:I128)</f>
        <v>13</v>
      </c>
    </row>
    <row r="129" customFormat="false" ht="15" hidden="false" customHeight="false" outlineLevel="0" collapsed="false">
      <c r="A129" s="19" t="s">
        <v>160</v>
      </c>
      <c r="B129" s="20"/>
      <c r="C129" s="20"/>
      <c r="D129" s="20"/>
      <c r="E129" s="20"/>
      <c r="F129" s="20"/>
      <c r="G129" s="20"/>
      <c r="H129" s="20" t="n">
        <v>1</v>
      </c>
      <c r="I129" s="20"/>
      <c r="J129" s="20" t="n">
        <f aca="false">SUM(B129:I129)</f>
        <v>1</v>
      </c>
    </row>
    <row r="130" customFormat="false" ht="15" hidden="false" customHeight="false" outlineLevel="0" collapsed="false">
      <c r="A130" s="19" t="s">
        <v>161</v>
      </c>
      <c r="B130" s="20"/>
      <c r="C130" s="20" t="n">
        <v>3</v>
      </c>
      <c r="D130" s="20"/>
      <c r="E130" s="20"/>
      <c r="F130" s="20"/>
      <c r="G130" s="20"/>
      <c r="H130" s="20"/>
      <c r="I130" s="20"/>
      <c r="J130" s="20" t="n">
        <f aca="false">SUM(B130:I130)</f>
        <v>3</v>
      </c>
    </row>
    <row r="131" customFormat="false" ht="15" hidden="false" customHeight="false" outlineLevel="0" collapsed="false">
      <c r="A131" s="19" t="s">
        <v>162</v>
      </c>
      <c r="J131" s="20" t="n">
        <f aca="false">SUM(B131:I131)</f>
        <v>0</v>
      </c>
    </row>
    <row r="132" customFormat="false" ht="15" hidden="false" customHeight="false" outlineLevel="0" collapsed="false">
      <c r="A132" s="19" t="s">
        <v>163</v>
      </c>
      <c r="J132" s="20" t="n">
        <f aca="false">SUM(B132:I132)</f>
        <v>0</v>
      </c>
    </row>
    <row r="133" customFormat="false" ht="15" hidden="false" customHeight="false" outlineLevel="0" collapsed="false">
      <c r="A133" s="19" t="s">
        <v>142</v>
      </c>
      <c r="B133" s="20"/>
      <c r="C133" s="20"/>
      <c r="D133" s="20"/>
      <c r="E133" s="20"/>
      <c r="F133" s="20"/>
      <c r="G133" s="20"/>
      <c r="H133" s="20"/>
      <c r="I133" s="20"/>
      <c r="J133" s="20" t="n">
        <f aca="false">SUM(B133:I133)</f>
        <v>0</v>
      </c>
    </row>
    <row r="134" customFormat="false" ht="15" hidden="false" customHeight="false" outlineLevel="0" collapsed="false">
      <c r="A134" s="21" t="s">
        <v>164</v>
      </c>
      <c r="B134" s="20" t="n">
        <v>12</v>
      </c>
      <c r="C134" s="20" t="n">
        <v>259</v>
      </c>
      <c r="D134" s="20" t="n">
        <v>2</v>
      </c>
      <c r="E134" s="20" t="n">
        <v>145</v>
      </c>
      <c r="F134" s="20" t="n">
        <v>32</v>
      </c>
      <c r="G134" s="20" t="n">
        <v>5</v>
      </c>
      <c r="H134" s="20" t="n">
        <v>162</v>
      </c>
      <c r="I134" s="20" t="n">
        <v>61</v>
      </c>
      <c r="J134" s="20" t="n">
        <f aca="false">SUM(B134:I134)</f>
        <v>678</v>
      </c>
    </row>
    <row r="135" customFormat="false" ht="15" hidden="false" customHeight="false" outlineLevel="0" collapsed="false">
      <c r="A135" s="22" t="s">
        <v>83</v>
      </c>
      <c r="B135" s="23" t="n">
        <f aca="false">SUM(B125:B134)</f>
        <v>23</v>
      </c>
      <c r="C135" s="23" t="n">
        <f aca="false">SUM(C125:C134)</f>
        <v>319</v>
      </c>
      <c r="D135" s="23" t="n">
        <f aca="false">SUM(D125:D134)</f>
        <v>3</v>
      </c>
      <c r="E135" s="23" t="n">
        <f aca="false">SUM(E125:E134)</f>
        <v>191</v>
      </c>
      <c r="F135" s="23" t="n">
        <f aca="false">SUM(F125:F134)</f>
        <v>45</v>
      </c>
      <c r="G135" s="23" t="n">
        <f aca="false">SUM(G125:G134)</f>
        <v>6</v>
      </c>
      <c r="H135" s="23" t="n">
        <f aca="false">SUM(H125:H134)</f>
        <v>203</v>
      </c>
      <c r="I135" s="23" t="n">
        <f aca="false">SUM(I125:I134)</f>
        <v>71</v>
      </c>
      <c r="J135" s="23" t="n">
        <f aca="false">SUM(J125:J134)</f>
        <v>861</v>
      </c>
    </row>
    <row r="136" customFormat="false" ht="15" hidden="false" customHeight="false" outlineLevel="0" collapsed="false">
      <c r="A136" s="33" t="s">
        <v>168</v>
      </c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5" hidden="false" customHeight="false" outlineLevel="0" collapsed="false">
      <c r="A137" s="34" t="s">
        <v>166</v>
      </c>
      <c r="B137" s="20" t="n">
        <v>3</v>
      </c>
      <c r="C137" s="20" t="n">
        <v>7</v>
      </c>
      <c r="D137" s="20"/>
      <c r="E137" s="20" t="n">
        <v>7</v>
      </c>
      <c r="F137" s="20" t="n">
        <v>1</v>
      </c>
      <c r="G137" s="20"/>
      <c r="H137" s="20" t="n">
        <v>3</v>
      </c>
      <c r="I137" s="20"/>
      <c r="J137" s="20" t="n">
        <f aca="false">SUM(B137:I137)</f>
        <v>21</v>
      </c>
    </row>
    <row r="138" customFormat="false" ht="15" hidden="false" customHeight="false" outlineLevel="0" collapsed="false">
      <c r="A138" s="19" t="s">
        <v>157</v>
      </c>
      <c r="B138" s="20" t="n">
        <v>7</v>
      </c>
      <c r="C138" s="20" t="n">
        <v>8</v>
      </c>
      <c r="D138" s="20" t="n">
        <v>1</v>
      </c>
      <c r="E138" s="20" t="n">
        <v>7</v>
      </c>
      <c r="F138" s="20" t="n">
        <v>4</v>
      </c>
      <c r="G138" s="20" t="n">
        <v>1</v>
      </c>
      <c r="H138" s="20" t="n">
        <v>3</v>
      </c>
      <c r="I138" s="20" t="n">
        <v>2</v>
      </c>
      <c r="J138" s="20" t="n">
        <f aca="false">SUM(B138:I138)</f>
        <v>33</v>
      </c>
    </row>
    <row r="139" customFormat="false" ht="15" hidden="false" customHeight="false" outlineLevel="0" collapsed="false">
      <c r="A139" s="19" t="s">
        <v>158</v>
      </c>
      <c r="B139" s="20" t="n">
        <v>2</v>
      </c>
      <c r="C139" s="20" t="n">
        <v>6</v>
      </c>
      <c r="D139" s="20"/>
      <c r="E139" s="20" t="n">
        <v>11</v>
      </c>
      <c r="F139" s="20" t="n">
        <v>4</v>
      </c>
      <c r="G139" s="20"/>
      <c r="H139" s="20" t="n">
        <v>10</v>
      </c>
      <c r="I139" s="20" t="n">
        <v>1</v>
      </c>
      <c r="J139" s="20" t="n">
        <f aca="false">SUM(B139:I139)</f>
        <v>34</v>
      </c>
    </row>
    <row r="140" customFormat="false" ht="15" hidden="false" customHeight="false" outlineLevel="0" collapsed="false">
      <c r="A140" s="19" t="s">
        <v>159</v>
      </c>
      <c r="B140" s="20"/>
      <c r="C140" s="20" t="n">
        <v>6</v>
      </c>
      <c r="D140" s="20"/>
      <c r="E140" s="20" t="n">
        <v>3</v>
      </c>
      <c r="F140" s="20" t="n">
        <v>1</v>
      </c>
      <c r="G140" s="20"/>
      <c r="H140" s="20" t="n">
        <v>7</v>
      </c>
      <c r="I140" s="20" t="n">
        <v>1</v>
      </c>
      <c r="J140" s="20" t="n">
        <f aca="false">SUM(B140:I140)</f>
        <v>18</v>
      </c>
    </row>
    <row r="141" customFormat="false" ht="15" hidden="false" customHeight="false" outlineLevel="0" collapsed="false">
      <c r="A141" s="19" t="s">
        <v>160</v>
      </c>
      <c r="B141" s="20"/>
      <c r="C141" s="20"/>
      <c r="D141" s="20"/>
      <c r="E141" s="20" t="n">
        <v>2</v>
      </c>
      <c r="F141" s="20" t="n">
        <v>1</v>
      </c>
      <c r="G141" s="20"/>
      <c r="H141" s="20" t="n">
        <v>2</v>
      </c>
      <c r="I141" s="20"/>
      <c r="J141" s="20" t="n">
        <f aca="false">SUM(B141:I141)</f>
        <v>5</v>
      </c>
    </row>
    <row r="142" customFormat="false" ht="15" hidden="false" customHeight="false" outlineLevel="0" collapsed="false">
      <c r="A142" s="19" t="s">
        <v>161</v>
      </c>
      <c r="B142" s="20"/>
      <c r="C142" s="20"/>
      <c r="D142" s="20"/>
      <c r="E142" s="20"/>
      <c r="F142" s="20"/>
      <c r="G142" s="20"/>
      <c r="H142" s="20" t="n">
        <v>2</v>
      </c>
      <c r="I142" s="20"/>
      <c r="J142" s="20" t="n">
        <f aca="false">SUM(B142:I142)</f>
        <v>2</v>
      </c>
    </row>
    <row r="143" customFormat="false" ht="15" hidden="false" customHeight="false" outlineLevel="0" collapsed="false">
      <c r="A143" s="19" t="s">
        <v>162</v>
      </c>
      <c r="B143" s="20"/>
      <c r="C143" s="20" t="n">
        <v>2</v>
      </c>
      <c r="D143" s="20"/>
      <c r="E143" s="20"/>
      <c r="F143" s="20"/>
      <c r="G143" s="20"/>
      <c r="H143" s="20"/>
      <c r="I143" s="20"/>
      <c r="J143" s="20" t="n">
        <f aca="false">SUM(B143:I143)</f>
        <v>2</v>
      </c>
    </row>
    <row r="144" customFormat="false" ht="15" hidden="false" customHeight="false" outlineLevel="0" collapsed="false">
      <c r="A144" s="19" t="s">
        <v>163</v>
      </c>
      <c r="B144" s="20"/>
      <c r="C144" s="20" t="n">
        <v>1</v>
      </c>
      <c r="D144" s="20"/>
      <c r="E144" s="20"/>
      <c r="F144" s="20"/>
      <c r="G144" s="20"/>
      <c r="H144" s="20"/>
      <c r="I144" s="20"/>
      <c r="J144" s="20" t="n">
        <f aca="false">SUM(B144:I144)</f>
        <v>1</v>
      </c>
    </row>
    <row r="145" customFormat="false" ht="15" hidden="false" customHeight="false" outlineLevel="0" collapsed="false">
      <c r="A145" s="19" t="s">
        <v>142</v>
      </c>
      <c r="B145" s="20"/>
      <c r="C145" s="20" t="n">
        <v>3</v>
      </c>
      <c r="D145" s="20"/>
      <c r="E145" s="20"/>
      <c r="F145" s="20"/>
      <c r="G145" s="20"/>
      <c r="H145" s="20"/>
      <c r="I145" s="20"/>
      <c r="J145" s="20" t="n">
        <v>2</v>
      </c>
    </row>
    <row r="146" customFormat="false" ht="15" hidden="false" customHeight="false" outlineLevel="0" collapsed="false">
      <c r="A146" s="21" t="s">
        <v>164</v>
      </c>
      <c r="B146" s="20" t="n">
        <v>11</v>
      </c>
      <c r="C146" s="20" t="n">
        <v>286</v>
      </c>
      <c r="D146" s="20" t="n">
        <v>2</v>
      </c>
      <c r="E146" s="20" t="n">
        <v>161</v>
      </c>
      <c r="F146" s="20" t="n">
        <v>34</v>
      </c>
      <c r="G146" s="20" t="n">
        <v>5</v>
      </c>
      <c r="H146" s="20" t="n">
        <v>176</v>
      </c>
      <c r="I146" s="20" t="n">
        <v>67</v>
      </c>
      <c r="J146" s="20" t="n">
        <v>743</v>
      </c>
    </row>
    <row r="147" customFormat="false" ht="15" hidden="false" customHeight="false" outlineLevel="0" collapsed="false">
      <c r="A147" s="22" t="s">
        <v>83</v>
      </c>
      <c r="B147" s="23" t="n">
        <f aca="false">SUM(B137:B146)</f>
        <v>23</v>
      </c>
      <c r="C147" s="23" t="n">
        <f aca="false">SUM(C137:C146)</f>
        <v>319</v>
      </c>
      <c r="D147" s="23" t="n">
        <f aca="false">SUM(D137:D146)</f>
        <v>3</v>
      </c>
      <c r="E147" s="23" t="n">
        <f aca="false">SUM(E137:E146)</f>
        <v>191</v>
      </c>
      <c r="F147" s="23" t="n">
        <f aca="false">SUM(F137:F146)</f>
        <v>45</v>
      </c>
      <c r="G147" s="23" t="n">
        <f aca="false">SUM(G137:G146)</f>
        <v>6</v>
      </c>
      <c r="H147" s="23" t="n">
        <f aca="false">SUM(H137:H146)</f>
        <v>203</v>
      </c>
      <c r="I147" s="23" t="n">
        <f aca="false">SUM(I137:I146)</f>
        <v>71</v>
      </c>
      <c r="J147" s="23" t="n">
        <f aca="false">SUM(J137:J146)</f>
        <v>861</v>
      </c>
    </row>
    <row r="148" customFormat="false" ht="15" hidden="false" customHeight="false" outlineLevel="0" collapsed="false">
      <c r="A148" s="33" t="s">
        <v>169</v>
      </c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5" hidden="false" customHeight="false" outlineLevel="0" collapsed="false">
      <c r="A149" s="34" t="s">
        <v>166</v>
      </c>
      <c r="B149" s="20" t="n">
        <v>2</v>
      </c>
      <c r="C149" s="20" t="n">
        <v>8</v>
      </c>
      <c r="D149" s="20"/>
      <c r="E149" s="20" t="n">
        <v>7</v>
      </c>
      <c r="F149" s="20" t="n">
        <v>1</v>
      </c>
      <c r="G149" s="20"/>
      <c r="H149" s="20" t="n">
        <v>4</v>
      </c>
      <c r="I149" s="20"/>
      <c r="J149" s="20" t="n">
        <f aca="false">SUM(B149:I149)</f>
        <v>22</v>
      </c>
    </row>
    <row r="150" customFormat="false" ht="15" hidden="false" customHeight="false" outlineLevel="0" collapsed="false">
      <c r="A150" s="19" t="s">
        <v>157</v>
      </c>
      <c r="B150" s="20" t="n">
        <v>7</v>
      </c>
      <c r="C150" s="20" t="n">
        <v>18</v>
      </c>
      <c r="D150" s="20"/>
      <c r="E150" s="20" t="n">
        <v>5</v>
      </c>
      <c r="F150" s="20" t="n">
        <v>4</v>
      </c>
      <c r="G150" s="20"/>
      <c r="H150" s="20" t="n">
        <v>8</v>
      </c>
      <c r="I150" s="20" t="n">
        <v>1</v>
      </c>
      <c r="J150" s="20" t="n">
        <f aca="false">SUM(B150:I150)</f>
        <v>43</v>
      </c>
    </row>
    <row r="151" customFormat="false" ht="15" hidden="false" customHeight="false" outlineLevel="0" collapsed="false">
      <c r="A151" s="19" t="s">
        <v>158</v>
      </c>
      <c r="B151" s="20" t="n">
        <v>1</v>
      </c>
      <c r="C151" s="20" t="n">
        <v>13</v>
      </c>
      <c r="D151" s="20"/>
      <c r="E151" s="20" t="n">
        <v>5</v>
      </c>
      <c r="F151" s="20" t="n">
        <v>4</v>
      </c>
      <c r="G151" s="20"/>
      <c r="H151" s="20" t="n">
        <v>12</v>
      </c>
      <c r="I151" s="20"/>
      <c r="J151" s="20" t="n">
        <f aca="false">SUM(B151:I151)</f>
        <v>35</v>
      </c>
    </row>
    <row r="152" customFormat="false" ht="15" hidden="false" customHeight="false" outlineLevel="0" collapsed="false">
      <c r="A152" s="19" t="s">
        <v>159</v>
      </c>
      <c r="B152" s="20"/>
      <c r="C152" s="20" t="n">
        <v>4</v>
      </c>
      <c r="D152" s="20"/>
      <c r="E152" s="20" t="n">
        <v>3</v>
      </c>
      <c r="F152" s="20" t="n">
        <v>2</v>
      </c>
      <c r="G152" s="20"/>
      <c r="H152" s="20" t="n">
        <v>4</v>
      </c>
      <c r="I152" s="20"/>
      <c r="J152" s="20" t="n">
        <f aca="false">SUM(B152:I152)</f>
        <v>13</v>
      </c>
    </row>
    <row r="153" customFormat="false" ht="15" hidden="false" customHeight="false" outlineLevel="0" collapsed="false">
      <c r="A153" s="19" t="s">
        <v>160</v>
      </c>
      <c r="J153" s="20" t="n">
        <f aca="false">SUM(B153:I153)</f>
        <v>0</v>
      </c>
    </row>
    <row r="154" customFormat="false" ht="15" hidden="false" customHeight="false" outlineLevel="0" collapsed="false">
      <c r="A154" s="19" t="s">
        <v>161</v>
      </c>
      <c r="B154" s="20"/>
      <c r="C154" s="20" t="n">
        <v>3</v>
      </c>
      <c r="D154" s="20"/>
      <c r="E154" s="20"/>
      <c r="F154" s="20"/>
      <c r="G154" s="20"/>
      <c r="H154" s="20" t="n">
        <v>1</v>
      </c>
      <c r="I154" s="20"/>
      <c r="J154" s="20" t="n">
        <f aca="false">SUM(B154:I154)</f>
        <v>4</v>
      </c>
    </row>
    <row r="155" customFormat="false" ht="15" hidden="false" customHeight="false" outlineLevel="0" collapsed="false">
      <c r="A155" s="19" t="s">
        <v>162</v>
      </c>
      <c r="J155" s="20" t="n">
        <f aca="false">SUM(B155:I155)</f>
        <v>0</v>
      </c>
    </row>
    <row r="156" customFormat="false" ht="15" hidden="false" customHeight="false" outlineLevel="0" collapsed="false">
      <c r="A156" s="19" t="s">
        <v>163</v>
      </c>
      <c r="J156" s="20" t="n">
        <f aca="false">SUM(B156:I156)</f>
        <v>0</v>
      </c>
    </row>
    <row r="157" customFormat="false" ht="15" hidden="false" customHeight="false" outlineLevel="0" collapsed="false">
      <c r="A157" s="19" t="s">
        <v>142</v>
      </c>
      <c r="B157" s="20"/>
      <c r="C157" s="20" t="n">
        <v>1</v>
      </c>
      <c r="D157" s="20"/>
      <c r="E157" s="20"/>
      <c r="F157" s="20"/>
      <c r="G157" s="20"/>
      <c r="H157" s="20"/>
      <c r="I157" s="20"/>
      <c r="J157" s="20" t="n">
        <f aca="false">SUM(B157:I157)</f>
        <v>1</v>
      </c>
    </row>
    <row r="158" customFormat="false" ht="15" hidden="false" customHeight="false" outlineLevel="0" collapsed="false">
      <c r="A158" s="21" t="s">
        <v>164</v>
      </c>
      <c r="B158" s="20" t="n">
        <v>13</v>
      </c>
      <c r="C158" s="20" t="n">
        <v>272</v>
      </c>
      <c r="D158" s="20" t="n">
        <v>3</v>
      </c>
      <c r="E158" s="20" t="n">
        <v>171</v>
      </c>
      <c r="F158" s="20" t="n">
        <v>34</v>
      </c>
      <c r="G158" s="20" t="n">
        <v>6</v>
      </c>
      <c r="H158" s="20" t="n">
        <v>174</v>
      </c>
      <c r="I158" s="20" t="n">
        <v>70</v>
      </c>
      <c r="J158" s="20" t="n">
        <f aca="false">SUM(B158:I158)</f>
        <v>743</v>
      </c>
    </row>
    <row r="159" customFormat="false" ht="15" hidden="false" customHeight="false" outlineLevel="0" collapsed="false">
      <c r="A159" s="22" t="s">
        <v>83</v>
      </c>
      <c r="B159" s="23" t="n">
        <f aca="false">SUM(B149:B158)</f>
        <v>23</v>
      </c>
      <c r="C159" s="23" t="n">
        <f aca="false">SUM(C149:C158)</f>
        <v>319</v>
      </c>
      <c r="D159" s="23" t="n">
        <f aca="false">SUM(D149:D158)</f>
        <v>3</v>
      </c>
      <c r="E159" s="23" t="n">
        <f aca="false">SUM(E149:E158)</f>
        <v>191</v>
      </c>
      <c r="F159" s="23" t="n">
        <f aca="false">SUM(F149:F158)</f>
        <v>45</v>
      </c>
      <c r="G159" s="23" t="n">
        <f aca="false">SUM(G149:G158)</f>
        <v>6</v>
      </c>
      <c r="H159" s="23" t="n">
        <f aca="false">SUM(H149:H158)</f>
        <v>203</v>
      </c>
      <c r="I159" s="23" t="n">
        <f aca="false">SUM(I149:I158)</f>
        <v>71</v>
      </c>
      <c r="J159" s="23" t="n">
        <f aca="false">SUM(J149:J158)</f>
        <v>861</v>
      </c>
    </row>
    <row r="160" customFormat="false" ht="15" hidden="false" customHeight="false" outlineLevel="0" collapsed="false">
      <c r="A160" s="33" t="s">
        <v>170</v>
      </c>
      <c r="B160" s="33"/>
      <c r="C160" s="33"/>
      <c r="D160" s="33"/>
      <c r="E160" s="33"/>
      <c r="F160" s="33"/>
      <c r="G160" s="33"/>
      <c r="H160" s="33"/>
      <c r="I160" s="33"/>
      <c r="J160" s="33"/>
    </row>
    <row r="161" customFormat="false" ht="15" hidden="false" customHeight="false" outlineLevel="0" collapsed="false">
      <c r="A161" s="34" t="s">
        <v>171</v>
      </c>
      <c r="B161" s="20" t="n">
        <v>17</v>
      </c>
      <c r="C161" s="20" t="n">
        <v>123</v>
      </c>
      <c r="D161" s="20" t="n">
        <v>3</v>
      </c>
      <c r="E161" s="20" t="n">
        <v>100</v>
      </c>
      <c r="F161" s="20" t="n">
        <v>26</v>
      </c>
      <c r="G161" s="20" t="n">
        <v>1</v>
      </c>
      <c r="H161" s="20" t="n">
        <v>93</v>
      </c>
      <c r="I161" s="20" t="n">
        <v>33</v>
      </c>
      <c r="J161" s="20" t="n">
        <f aca="false">SUM(B161:I161)</f>
        <v>396</v>
      </c>
    </row>
    <row r="162" customFormat="false" ht="15" hidden="false" customHeight="false" outlineLevel="0" collapsed="false">
      <c r="A162" s="19" t="s">
        <v>140</v>
      </c>
      <c r="B162" s="20"/>
      <c r="C162" s="20" t="n">
        <v>9</v>
      </c>
      <c r="D162" s="20"/>
      <c r="E162" s="20" t="n">
        <v>4</v>
      </c>
      <c r="F162" s="20" t="n">
        <v>2</v>
      </c>
      <c r="G162" s="20"/>
      <c r="H162" s="20" t="n">
        <v>5</v>
      </c>
      <c r="I162" s="20" t="n">
        <v>2</v>
      </c>
      <c r="J162" s="20" t="n">
        <f aca="false">SUM(B162:I162)</f>
        <v>22</v>
      </c>
    </row>
    <row r="163" customFormat="false" ht="15" hidden="false" customHeight="false" outlineLevel="0" collapsed="false">
      <c r="A163" s="19" t="s">
        <v>172</v>
      </c>
      <c r="B163" s="20"/>
      <c r="C163" s="20" t="n">
        <v>4</v>
      </c>
      <c r="D163" s="20"/>
      <c r="E163" s="20" t="n">
        <v>3</v>
      </c>
      <c r="F163" s="20" t="n">
        <v>1</v>
      </c>
      <c r="G163" s="20" t="n">
        <v>1</v>
      </c>
      <c r="H163" s="20" t="n">
        <v>3</v>
      </c>
      <c r="I163" s="20"/>
      <c r="J163" s="20" t="n">
        <f aca="false">SUM(B163:I163)</f>
        <v>12</v>
      </c>
    </row>
    <row r="164" customFormat="false" ht="15" hidden="false" customHeight="false" outlineLevel="0" collapsed="false">
      <c r="A164" s="19" t="s">
        <v>173</v>
      </c>
      <c r="B164" s="20"/>
      <c r="C164" s="20" t="n">
        <v>2</v>
      </c>
      <c r="D164" s="20"/>
      <c r="E164" s="20"/>
      <c r="F164" s="20"/>
      <c r="G164" s="20"/>
      <c r="H164" s="20" t="n">
        <v>1</v>
      </c>
      <c r="I164" s="20"/>
      <c r="J164" s="20" t="n">
        <f aca="false">SUM(B164:I164)</f>
        <v>3</v>
      </c>
    </row>
    <row r="165" customFormat="false" ht="15" hidden="false" customHeight="false" outlineLevel="0" collapsed="false">
      <c r="A165" s="21" t="s">
        <v>164</v>
      </c>
      <c r="B165" s="20" t="n">
        <v>6</v>
      </c>
      <c r="C165" s="20" t="n">
        <v>184</v>
      </c>
      <c r="D165" s="20"/>
      <c r="E165" s="20" t="n">
        <v>84</v>
      </c>
      <c r="F165" s="20" t="n">
        <v>16</v>
      </c>
      <c r="G165" s="20" t="n">
        <v>4</v>
      </c>
      <c r="H165" s="20" t="n">
        <v>101</v>
      </c>
      <c r="I165" s="20" t="n">
        <v>36</v>
      </c>
      <c r="J165" s="20" t="n">
        <f aca="false">SUM(B165:I165)</f>
        <v>431</v>
      </c>
    </row>
    <row r="166" customFormat="false" ht="15" hidden="false" customHeight="false" outlineLevel="0" collapsed="false">
      <c r="A166" s="22" t="s">
        <v>83</v>
      </c>
      <c r="B166" s="23" t="n">
        <f aca="false">SUM(B161:B165)</f>
        <v>23</v>
      </c>
      <c r="C166" s="23" t="n">
        <f aca="false">SUM(C161:C165)</f>
        <v>322</v>
      </c>
      <c r="D166" s="23" t="n">
        <f aca="false">SUM(D161:D165)</f>
        <v>3</v>
      </c>
      <c r="E166" s="23" t="n">
        <f aca="false">SUM(E161:E165)</f>
        <v>191</v>
      </c>
      <c r="F166" s="23" t="n">
        <f aca="false">SUM(F161:F165)</f>
        <v>45</v>
      </c>
      <c r="G166" s="23" t="n">
        <f aca="false">SUM(G161:G165)</f>
        <v>6</v>
      </c>
      <c r="H166" s="23" t="n">
        <f aca="false">SUM(H161:H165)</f>
        <v>203</v>
      </c>
      <c r="I166" s="23" t="n">
        <f aca="false">SUM(I161:I165)</f>
        <v>71</v>
      </c>
      <c r="J166" s="23" t="n">
        <f aca="false">SUM(J161:J165)</f>
        <v>864</v>
      </c>
    </row>
    <row r="167" customFormat="false" ht="15" hidden="false" customHeight="false" outlineLevel="0" collapsed="false">
      <c r="A167" s="35" t="s">
        <v>174</v>
      </c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</row>
    <row r="169" customFormat="false" ht="30" hidden="false" customHeight="true" outlineLevel="0" collapsed="false">
      <c r="A169" s="24" t="s">
        <v>219</v>
      </c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34.5" hidden="false" customHeight="false" outlineLevel="0" collapsed="false">
      <c r="A170" s="16"/>
      <c r="B170" s="17" t="s">
        <v>69</v>
      </c>
      <c r="C170" s="17" t="s">
        <v>70</v>
      </c>
      <c r="D170" s="17" t="s">
        <v>71</v>
      </c>
      <c r="E170" s="17" t="s">
        <v>72</v>
      </c>
      <c r="F170" s="17" t="s">
        <v>73</v>
      </c>
      <c r="G170" s="17" t="s">
        <v>74</v>
      </c>
      <c r="H170" s="17" t="s">
        <v>75</v>
      </c>
      <c r="I170" s="17" t="s">
        <v>76</v>
      </c>
      <c r="J170" s="18" t="s">
        <v>77</v>
      </c>
    </row>
    <row r="171" customFormat="false" ht="15" hidden="false" customHeight="false" outlineLevel="0" collapsed="false">
      <c r="A171" s="37" t="n">
        <v>0</v>
      </c>
      <c r="B171" s="20" t="n">
        <v>10</v>
      </c>
      <c r="C171" s="20" t="n">
        <v>218</v>
      </c>
      <c r="D171" s="20" t="n">
        <v>1</v>
      </c>
      <c r="E171" s="20" t="n">
        <v>104</v>
      </c>
      <c r="F171" s="20" t="n">
        <v>24</v>
      </c>
      <c r="G171" s="20" t="n">
        <v>4</v>
      </c>
      <c r="H171" s="20" t="n">
        <v>133</v>
      </c>
      <c r="I171" s="20" t="n">
        <v>35</v>
      </c>
      <c r="J171" s="20" t="n">
        <f aca="false">SUM(B171:I171)</f>
        <v>529</v>
      </c>
    </row>
    <row r="172" customFormat="false" ht="15" hidden="false" customHeight="false" outlineLevel="0" collapsed="false">
      <c r="A172" s="19" t="s">
        <v>176</v>
      </c>
      <c r="B172" s="20" t="n">
        <v>11</v>
      </c>
      <c r="C172" s="20" t="n">
        <v>52</v>
      </c>
      <c r="D172" s="20" t="n">
        <v>2</v>
      </c>
      <c r="E172" s="20" t="n">
        <v>57</v>
      </c>
      <c r="F172" s="20" t="n">
        <v>16</v>
      </c>
      <c r="G172" s="20" t="n">
        <v>2</v>
      </c>
      <c r="H172" s="20" t="n">
        <v>44</v>
      </c>
      <c r="I172" s="20" t="n">
        <v>19</v>
      </c>
      <c r="J172" s="20" t="n">
        <f aca="false">SUM(B172:I172)</f>
        <v>203</v>
      </c>
    </row>
    <row r="173" customFormat="false" ht="15" hidden="false" customHeight="false" outlineLevel="0" collapsed="false">
      <c r="A173" s="16" t="s">
        <v>153</v>
      </c>
      <c r="B173" s="20" t="n">
        <v>1</v>
      </c>
      <c r="C173" s="20" t="n">
        <v>18</v>
      </c>
      <c r="D173" s="20"/>
      <c r="E173" s="20" t="n">
        <v>14</v>
      </c>
      <c r="F173" s="20" t="n">
        <v>2</v>
      </c>
      <c r="G173" s="20"/>
      <c r="H173" s="20" t="n">
        <v>10</v>
      </c>
      <c r="I173" s="20" t="n">
        <v>7</v>
      </c>
      <c r="J173" s="20" t="n">
        <f aca="false">SUM(B173:I173)</f>
        <v>52</v>
      </c>
    </row>
    <row r="174" customFormat="false" ht="15" hidden="false" customHeight="false" outlineLevel="0" collapsed="false">
      <c r="A174" s="19" t="s">
        <v>146</v>
      </c>
      <c r="B174" s="20" t="n">
        <v>1</v>
      </c>
      <c r="C174" s="20" t="n">
        <v>24</v>
      </c>
      <c r="D174" s="20"/>
      <c r="E174" s="20" t="n">
        <v>11</v>
      </c>
      <c r="F174" s="20" t="n">
        <v>2</v>
      </c>
      <c r="G174" s="20"/>
      <c r="H174" s="20" t="n">
        <v>12</v>
      </c>
      <c r="I174" s="20"/>
      <c r="J174" s="20" t="n">
        <f aca="false">SUM(B174:I174)</f>
        <v>50</v>
      </c>
    </row>
    <row r="175" customFormat="false" ht="15" hidden="false" customHeight="false" outlineLevel="0" collapsed="false">
      <c r="A175" s="19" t="s">
        <v>147</v>
      </c>
      <c r="B175" s="20"/>
      <c r="C175" s="20" t="n">
        <v>4</v>
      </c>
      <c r="D175" s="20"/>
      <c r="E175" s="20" t="n">
        <v>3</v>
      </c>
      <c r="F175" s="20" t="n">
        <v>1</v>
      </c>
      <c r="G175" s="20"/>
      <c r="H175" s="20" t="n">
        <v>2</v>
      </c>
      <c r="I175" s="20" t="n">
        <v>9</v>
      </c>
      <c r="J175" s="20" t="n">
        <f aca="false">SUM(B175:I175)</f>
        <v>19</v>
      </c>
    </row>
    <row r="176" customFormat="false" ht="15" hidden="false" customHeight="false" outlineLevel="0" collapsed="false">
      <c r="A176" s="21" t="s">
        <v>148</v>
      </c>
      <c r="B176" s="20"/>
      <c r="C176" s="20" t="n">
        <v>6</v>
      </c>
      <c r="D176" s="20"/>
      <c r="E176" s="20" t="n">
        <v>2</v>
      </c>
      <c r="F176" s="20"/>
      <c r="G176" s="20"/>
      <c r="H176" s="20" t="n">
        <v>2</v>
      </c>
      <c r="I176" s="20" t="n">
        <v>1</v>
      </c>
      <c r="J176" s="20" t="n">
        <f aca="false">SUM(B176:I176)</f>
        <v>11</v>
      </c>
    </row>
    <row r="177" customFormat="false" ht="15" hidden="false" customHeight="false" outlineLevel="0" collapsed="false">
      <c r="A177" s="22" t="s">
        <v>83</v>
      </c>
      <c r="B177" s="23" t="n">
        <f aca="false">SUM(B171:B176)</f>
        <v>23</v>
      </c>
      <c r="C177" s="23" t="n">
        <f aca="false">SUM(C171:C176)</f>
        <v>322</v>
      </c>
      <c r="D177" s="23" t="n">
        <f aca="false">SUM(D171:D176)</f>
        <v>3</v>
      </c>
      <c r="E177" s="23" t="n">
        <f aca="false">SUM(E171:E176)</f>
        <v>191</v>
      </c>
      <c r="F177" s="23" t="n">
        <f aca="false">SUM(F171:F176)</f>
        <v>45</v>
      </c>
      <c r="G177" s="23" t="n">
        <f aca="false">SUM(G171:G176)</f>
        <v>6</v>
      </c>
      <c r="H177" s="23" t="n">
        <f aca="false">SUM(H171:H176)</f>
        <v>203</v>
      </c>
      <c r="I177" s="23" t="n">
        <f aca="false">SUM(I171:I176)</f>
        <v>71</v>
      </c>
      <c r="J177" s="23" t="n">
        <f aca="false">SUM(J171:J176)</f>
        <v>864</v>
      </c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</row>
    <row r="179" customFormat="false" ht="15" hidden="false" customHeight="true" outlineLevel="0" collapsed="false">
      <c r="A179" s="24" t="s">
        <v>220</v>
      </c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34.5" hidden="false" customHeight="false" outlineLevel="0" collapsed="false">
      <c r="A180" s="16"/>
      <c r="B180" s="17" t="s">
        <v>69</v>
      </c>
      <c r="C180" s="17" t="s">
        <v>70</v>
      </c>
      <c r="D180" s="17" t="s">
        <v>71</v>
      </c>
      <c r="E180" s="17" t="s">
        <v>72</v>
      </c>
      <c r="F180" s="17" t="s">
        <v>73</v>
      </c>
      <c r="G180" s="17" t="s">
        <v>74</v>
      </c>
      <c r="H180" s="17" t="s">
        <v>75</v>
      </c>
      <c r="I180" s="17" t="s">
        <v>76</v>
      </c>
      <c r="J180" s="18" t="s">
        <v>77</v>
      </c>
    </row>
    <row r="181" customFormat="false" ht="15" hidden="false" customHeight="false" outlineLevel="0" collapsed="false">
      <c r="A181" s="37" t="n">
        <v>0</v>
      </c>
      <c r="B181" s="20" t="n">
        <v>10</v>
      </c>
      <c r="C181" s="20" t="n">
        <v>53</v>
      </c>
      <c r="D181" s="20"/>
      <c r="E181" s="20" t="n">
        <v>32</v>
      </c>
      <c r="F181" s="20" t="n">
        <v>4</v>
      </c>
      <c r="G181" s="20"/>
      <c r="H181" s="20" t="n">
        <v>38</v>
      </c>
      <c r="I181" s="20" t="n">
        <v>10</v>
      </c>
      <c r="J181" s="20" t="n">
        <f aca="false">SUM(B181:I181)</f>
        <v>147</v>
      </c>
    </row>
    <row r="182" customFormat="false" ht="15" hidden="false" customHeight="false" outlineLevel="0" collapsed="false">
      <c r="A182" s="19" t="s">
        <v>144</v>
      </c>
      <c r="B182" s="20" t="n">
        <v>13</v>
      </c>
      <c r="C182" s="20" t="n">
        <v>239</v>
      </c>
      <c r="D182" s="20" t="n">
        <v>3</v>
      </c>
      <c r="E182" s="20" t="n">
        <v>142</v>
      </c>
      <c r="F182" s="20" t="n">
        <v>35</v>
      </c>
      <c r="G182" s="20" t="n">
        <v>6</v>
      </c>
      <c r="H182" s="20" t="n">
        <v>148</v>
      </c>
      <c r="I182" s="20" t="n">
        <v>57</v>
      </c>
      <c r="J182" s="20" t="n">
        <f aca="false">SUM(B182:I182)</f>
        <v>643</v>
      </c>
    </row>
    <row r="183" customFormat="false" ht="15" hidden="false" customHeight="false" outlineLevel="0" collapsed="false">
      <c r="A183" s="19" t="s">
        <v>172</v>
      </c>
      <c r="B183" s="20"/>
      <c r="C183" s="20" t="n">
        <v>24</v>
      </c>
      <c r="D183" s="20"/>
      <c r="E183" s="20" t="n">
        <v>16</v>
      </c>
      <c r="F183" s="20" t="n">
        <v>6</v>
      </c>
      <c r="G183" s="20"/>
      <c r="H183" s="20" t="n">
        <v>16</v>
      </c>
      <c r="I183" s="20" t="n">
        <v>4</v>
      </c>
      <c r="J183" s="20" t="n">
        <f aca="false">SUM(B183:I183)</f>
        <v>66</v>
      </c>
    </row>
    <row r="184" customFormat="false" ht="15" hidden="false" customHeight="false" outlineLevel="0" collapsed="false">
      <c r="A184" s="21" t="s">
        <v>173</v>
      </c>
      <c r="B184" s="20"/>
      <c r="C184" s="20" t="n">
        <v>6</v>
      </c>
      <c r="D184" s="20"/>
      <c r="E184" s="20" t="n">
        <v>1</v>
      </c>
      <c r="F184" s="20"/>
      <c r="G184" s="20"/>
      <c r="H184" s="20" t="n">
        <v>1</v>
      </c>
      <c r="I184" s="20"/>
      <c r="J184" s="20" t="n">
        <f aca="false">SUM(B184:I184)</f>
        <v>8</v>
      </c>
    </row>
    <row r="185" customFormat="false" ht="15" hidden="false" customHeight="false" outlineLevel="0" collapsed="false">
      <c r="A185" s="22" t="s">
        <v>83</v>
      </c>
      <c r="B185" s="23" t="n">
        <f aca="false">SUM(B181:B184)</f>
        <v>23</v>
      </c>
      <c r="C185" s="23" t="n">
        <f aca="false">SUM(C181:C184)</f>
        <v>322</v>
      </c>
      <c r="D185" s="23" t="n">
        <f aca="false">SUM(D181:D184)</f>
        <v>3</v>
      </c>
      <c r="E185" s="23" t="n">
        <f aca="false">SUM(E181:E184)</f>
        <v>191</v>
      </c>
      <c r="F185" s="23" t="n">
        <f aca="false">SUM(F181:F184)</f>
        <v>45</v>
      </c>
      <c r="G185" s="23" t="n">
        <f aca="false">SUM(G181:G184)</f>
        <v>6</v>
      </c>
      <c r="H185" s="23" t="n">
        <f aca="false">SUM(H181:H184)</f>
        <v>203</v>
      </c>
      <c r="I185" s="23" t="n">
        <f aca="false">SUM(I181:I184)</f>
        <v>71</v>
      </c>
      <c r="J185" s="23" t="n">
        <f aca="false">SUM(J181:J184)</f>
        <v>864</v>
      </c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</row>
    <row r="187" customFormat="false" ht="15" hidden="false" customHeight="true" outlineLevel="0" collapsed="false">
      <c r="A187" s="24" t="s">
        <v>221</v>
      </c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34.5" hidden="false" customHeight="false" outlineLevel="0" collapsed="false">
      <c r="A188" s="25"/>
      <c r="B188" s="17" t="s">
        <v>69</v>
      </c>
      <c r="C188" s="17" t="s">
        <v>70</v>
      </c>
      <c r="D188" s="17" t="s">
        <v>71</v>
      </c>
      <c r="E188" s="17" t="s">
        <v>72</v>
      </c>
      <c r="F188" s="17" t="s">
        <v>73</v>
      </c>
      <c r="G188" s="17" t="s">
        <v>74</v>
      </c>
      <c r="H188" s="17" t="s">
        <v>75</v>
      </c>
      <c r="I188" s="17" t="s">
        <v>76</v>
      </c>
      <c r="J188" s="18" t="s">
        <v>77</v>
      </c>
    </row>
    <row r="189" customFormat="false" ht="15" hidden="false" customHeight="false" outlineLevel="0" collapsed="false">
      <c r="A189" s="33" t="s">
        <v>179</v>
      </c>
      <c r="B189" s="33"/>
      <c r="C189" s="33"/>
      <c r="D189" s="33"/>
      <c r="E189" s="33"/>
      <c r="F189" s="33"/>
      <c r="G189" s="33"/>
      <c r="H189" s="33"/>
      <c r="I189" s="33"/>
      <c r="J189" s="33"/>
    </row>
    <row r="190" customFormat="false" ht="15" hidden="false" customHeight="false" outlineLevel="0" collapsed="false">
      <c r="A190" s="39" t="s">
        <v>180</v>
      </c>
      <c r="B190" s="20" t="n">
        <v>16</v>
      </c>
      <c r="C190" s="20" t="n">
        <v>225</v>
      </c>
      <c r="D190" s="20" t="n">
        <v>2</v>
      </c>
      <c r="E190" s="20" t="n">
        <v>120</v>
      </c>
      <c r="F190" s="20" t="n">
        <v>24</v>
      </c>
      <c r="G190" s="20" t="n">
        <v>3</v>
      </c>
      <c r="H190" s="20" t="n">
        <v>130</v>
      </c>
      <c r="I190" s="20" t="n">
        <v>41</v>
      </c>
      <c r="J190" s="20" t="n">
        <f aca="false">SUM(B190:I190)</f>
        <v>561</v>
      </c>
    </row>
    <row r="191" customFormat="false" ht="15" hidden="false" customHeight="false" outlineLevel="0" collapsed="false">
      <c r="A191" s="37" t="s">
        <v>181</v>
      </c>
      <c r="B191" s="20" t="n">
        <v>2</v>
      </c>
      <c r="C191" s="20" t="n">
        <v>47</v>
      </c>
      <c r="D191" s="20"/>
      <c r="E191" s="20" t="n">
        <v>35</v>
      </c>
      <c r="F191" s="20" t="n">
        <v>6</v>
      </c>
      <c r="G191" s="20" t="n">
        <v>1</v>
      </c>
      <c r="H191" s="20" t="n">
        <v>32</v>
      </c>
      <c r="I191" s="20" t="n">
        <v>18</v>
      </c>
      <c r="J191" s="20" t="n">
        <f aca="false">SUM(B191:I191)</f>
        <v>141</v>
      </c>
    </row>
    <row r="192" customFormat="false" ht="15" hidden="false" customHeight="false" outlineLevel="0" collapsed="false">
      <c r="A192" s="37" t="s">
        <v>182</v>
      </c>
      <c r="B192" s="20" t="n">
        <v>4</v>
      </c>
      <c r="C192" s="20" t="n">
        <v>40</v>
      </c>
      <c r="D192" s="20" t="n">
        <v>1</v>
      </c>
      <c r="E192" s="20" t="n">
        <v>31</v>
      </c>
      <c r="F192" s="20" t="n">
        <v>12</v>
      </c>
      <c r="G192" s="20" t="n">
        <v>2</v>
      </c>
      <c r="H192" s="20" t="n">
        <v>37</v>
      </c>
      <c r="I192" s="20" t="n">
        <v>10</v>
      </c>
      <c r="J192" s="20" t="n">
        <f aca="false">SUM(B192:I192)</f>
        <v>137</v>
      </c>
    </row>
    <row r="193" customFormat="false" ht="15" hidden="false" customHeight="false" outlineLevel="0" collapsed="false">
      <c r="A193" s="37" t="s">
        <v>183</v>
      </c>
      <c r="B193" s="20"/>
      <c r="C193" s="20" t="n">
        <v>5</v>
      </c>
      <c r="D193" s="20"/>
      <c r="E193" s="20" t="n">
        <v>1</v>
      </c>
      <c r="F193" s="20" t="n">
        <v>2</v>
      </c>
      <c r="G193" s="20"/>
      <c r="H193" s="20" t="n">
        <v>3</v>
      </c>
      <c r="I193" s="20" t="n">
        <v>1</v>
      </c>
      <c r="J193" s="20" t="n">
        <f aca="false">SUM(B193:I193)</f>
        <v>12</v>
      </c>
    </row>
    <row r="194" customFormat="false" ht="15" hidden="false" customHeight="false" outlineLevel="0" collapsed="false">
      <c r="A194" s="40" t="s">
        <v>184</v>
      </c>
      <c r="B194" s="20" t="n">
        <v>1</v>
      </c>
      <c r="C194" s="20" t="n">
        <v>5</v>
      </c>
      <c r="D194" s="20"/>
      <c r="E194" s="20" t="n">
        <v>4</v>
      </c>
      <c r="F194" s="20" t="n">
        <v>1</v>
      </c>
      <c r="G194" s="20"/>
      <c r="H194" s="20" t="n">
        <v>1</v>
      </c>
      <c r="I194" s="20" t="n">
        <v>1</v>
      </c>
      <c r="J194" s="20" t="n">
        <f aca="false">SUM(B194:I194)</f>
        <v>13</v>
      </c>
    </row>
    <row r="195" customFormat="false" ht="15" hidden="false" customHeight="false" outlineLevel="0" collapsed="false">
      <c r="A195" s="22" t="s">
        <v>83</v>
      </c>
      <c r="B195" s="23" t="n">
        <f aca="false">SUM(B190:B194)</f>
        <v>23</v>
      </c>
      <c r="C195" s="23" t="n">
        <f aca="false">SUM(C190:C194)</f>
        <v>322</v>
      </c>
      <c r="D195" s="23" t="n">
        <f aca="false">SUM(D190:D194)</f>
        <v>3</v>
      </c>
      <c r="E195" s="23" t="n">
        <f aca="false">SUM(E190:E194)</f>
        <v>191</v>
      </c>
      <c r="F195" s="23" t="n">
        <f aca="false">SUM(F190:F194)</f>
        <v>45</v>
      </c>
      <c r="G195" s="23" t="n">
        <f aca="false">SUM(G190:G194)</f>
        <v>6</v>
      </c>
      <c r="H195" s="23" t="n">
        <f aca="false">SUM(H190:H194)</f>
        <v>203</v>
      </c>
      <c r="I195" s="23" t="n">
        <f aca="false">SUM(I190:I194)</f>
        <v>71</v>
      </c>
      <c r="J195" s="23" t="n">
        <f aca="false">SUM(J190:J194)</f>
        <v>864</v>
      </c>
    </row>
    <row r="196" customFormat="false" ht="15" hidden="false" customHeight="false" outlineLevel="0" collapsed="false">
      <c r="A196" s="33" t="s">
        <v>185</v>
      </c>
      <c r="B196" s="33"/>
      <c r="C196" s="33"/>
      <c r="D196" s="33"/>
      <c r="E196" s="33"/>
      <c r="F196" s="33"/>
      <c r="G196" s="33"/>
      <c r="H196" s="33"/>
      <c r="I196" s="33"/>
      <c r="J196" s="33"/>
    </row>
    <row r="197" customFormat="false" ht="15" hidden="false" customHeight="false" outlineLevel="0" collapsed="false">
      <c r="A197" s="39" t="s">
        <v>186</v>
      </c>
      <c r="B197" s="20" t="n">
        <v>15</v>
      </c>
      <c r="C197" s="20" t="n">
        <v>183</v>
      </c>
      <c r="D197" s="20" t="n">
        <v>1</v>
      </c>
      <c r="E197" s="20" t="n">
        <v>109</v>
      </c>
      <c r="F197" s="20" t="n">
        <v>22</v>
      </c>
      <c r="G197" s="20" t="n">
        <v>4</v>
      </c>
      <c r="H197" s="20" t="n">
        <v>112</v>
      </c>
      <c r="I197" s="20" t="n">
        <v>31</v>
      </c>
      <c r="J197" s="20" t="n">
        <f aca="false">SUM(B197:I197)</f>
        <v>477</v>
      </c>
    </row>
    <row r="198" customFormat="false" ht="15" hidden="false" customHeight="false" outlineLevel="0" collapsed="false">
      <c r="A198" s="37" t="s">
        <v>187</v>
      </c>
      <c r="B198" s="20" t="n">
        <v>3</v>
      </c>
      <c r="C198" s="20" t="n">
        <v>51</v>
      </c>
      <c r="D198" s="20" t="n">
        <v>2</v>
      </c>
      <c r="E198" s="20" t="n">
        <v>31</v>
      </c>
      <c r="F198" s="20" t="n">
        <v>10</v>
      </c>
      <c r="G198" s="20" t="n">
        <v>1</v>
      </c>
      <c r="H198" s="20" t="n">
        <v>38</v>
      </c>
      <c r="I198" s="20" t="n">
        <v>18</v>
      </c>
      <c r="J198" s="20" t="n">
        <f aca="false">SUM(B198:I198)</f>
        <v>154</v>
      </c>
    </row>
    <row r="199" customFormat="false" ht="15" hidden="false" customHeight="false" outlineLevel="0" collapsed="false">
      <c r="A199" s="37" t="s">
        <v>188</v>
      </c>
      <c r="B199" s="20" t="n">
        <v>1</v>
      </c>
      <c r="C199" s="20" t="n">
        <v>42</v>
      </c>
      <c r="D199" s="20"/>
      <c r="E199" s="20" t="n">
        <v>22</v>
      </c>
      <c r="F199" s="20" t="n">
        <v>10</v>
      </c>
      <c r="G199" s="20" t="n">
        <v>1</v>
      </c>
      <c r="H199" s="20" t="n">
        <v>25</v>
      </c>
      <c r="I199" s="20" t="n">
        <v>11</v>
      </c>
      <c r="J199" s="20" t="n">
        <f aca="false">SUM(B199:I199)</f>
        <v>112</v>
      </c>
    </row>
    <row r="200" customFormat="false" ht="15" hidden="false" customHeight="false" outlineLevel="0" collapsed="false">
      <c r="A200" s="37" t="s">
        <v>146</v>
      </c>
      <c r="B200" s="20" t="n">
        <v>4</v>
      </c>
      <c r="C200" s="20" t="n">
        <v>38</v>
      </c>
      <c r="D200" s="20"/>
      <c r="E200" s="20" t="n">
        <v>26</v>
      </c>
      <c r="F200" s="20" t="n">
        <v>3</v>
      </c>
      <c r="G200" s="20"/>
      <c r="H200" s="20" t="n">
        <v>21</v>
      </c>
      <c r="I200" s="20" t="n">
        <v>10</v>
      </c>
      <c r="J200" s="20" t="n">
        <f aca="false">SUM(B200:I200)</f>
        <v>102</v>
      </c>
    </row>
    <row r="201" customFormat="false" ht="15" hidden="false" customHeight="false" outlineLevel="0" collapsed="false">
      <c r="A201" s="37" t="s">
        <v>147</v>
      </c>
      <c r="B201" s="20"/>
      <c r="C201" s="20" t="n">
        <v>1</v>
      </c>
      <c r="D201" s="20"/>
      <c r="E201" s="20" t="n">
        <v>2</v>
      </c>
      <c r="F201" s="20"/>
      <c r="G201" s="20"/>
      <c r="H201" s="20" t="n">
        <v>4</v>
      </c>
      <c r="I201" s="20" t="n">
        <v>1</v>
      </c>
      <c r="J201" s="20" t="n">
        <f aca="false">SUM(B201:I201)</f>
        <v>8</v>
      </c>
    </row>
    <row r="202" customFormat="false" ht="15" hidden="false" customHeight="false" outlineLevel="0" collapsed="false">
      <c r="A202" s="40" t="s">
        <v>148</v>
      </c>
      <c r="B202" s="20"/>
      <c r="C202" s="20" t="n">
        <v>7</v>
      </c>
      <c r="D202" s="20"/>
      <c r="E202" s="20" t="n">
        <v>1</v>
      </c>
      <c r="F202" s="20"/>
      <c r="G202" s="20"/>
      <c r="H202" s="20" t="n">
        <v>3</v>
      </c>
      <c r="I202" s="20"/>
      <c r="J202" s="20" t="n">
        <f aca="false">SUM(B202:I202)</f>
        <v>11</v>
      </c>
    </row>
    <row r="203" customFormat="false" ht="15" hidden="false" customHeight="false" outlineLevel="0" collapsed="false">
      <c r="A203" s="22" t="s">
        <v>83</v>
      </c>
      <c r="B203" s="23" t="n">
        <f aca="false">SUM(B197:B202)</f>
        <v>23</v>
      </c>
      <c r="C203" s="23" t="n">
        <f aca="false">SUM(C197:C202)</f>
        <v>322</v>
      </c>
      <c r="D203" s="23" t="n">
        <f aca="false">SUM(D197:D202)</f>
        <v>3</v>
      </c>
      <c r="E203" s="23" t="n">
        <f aca="false">SUM(E197:E202)</f>
        <v>191</v>
      </c>
      <c r="F203" s="23" t="n">
        <f aca="false">SUM(F197:F202)</f>
        <v>45</v>
      </c>
      <c r="G203" s="23" t="n">
        <f aca="false">SUM(G197:G202)</f>
        <v>6</v>
      </c>
      <c r="H203" s="23" t="n">
        <f aca="false">SUM(H197:H202)</f>
        <v>203</v>
      </c>
      <c r="I203" s="23" t="n">
        <f aca="false">SUM(I197:I202)</f>
        <v>71</v>
      </c>
      <c r="J203" s="23" t="n">
        <f aca="false">SUM(J197:J202)</f>
        <v>864</v>
      </c>
    </row>
    <row r="204" customFormat="false" ht="15" hidden="false" customHeight="false" outlineLevel="0" collapsed="false">
      <c r="A204" s="33" t="s">
        <v>189</v>
      </c>
      <c r="B204" s="33"/>
      <c r="C204" s="33"/>
      <c r="D204" s="33"/>
      <c r="E204" s="33"/>
      <c r="F204" s="33"/>
      <c r="G204" s="33"/>
      <c r="H204" s="33"/>
      <c r="I204" s="33"/>
      <c r="J204" s="33"/>
    </row>
    <row r="205" customFormat="false" ht="15" hidden="false" customHeight="false" outlineLevel="0" collapsed="false">
      <c r="A205" s="41" t="s">
        <v>190</v>
      </c>
      <c r="B205" s="23" t="n">
        <v>1</v>
      </c>
      <c r="C205" s="23" t="n">
        <v>72</v>
      </c>
      <c r="D205" s="23"/>
      <c r="E205" s="23" t="n">
        <v>23</v>
      </c>
      <c r="F205" s="23" t="n">
        <v>6</v>
      </c>
      <c r="G205" s="23"/>
      <c r="H205" s="23" t="n">
        <v>50</v>
      </c>
      <c r="I205" s="23" t="n">
        <v>12</v>
      </c>
      <c r="J205" s="23" t="n">
        <f aca="false">SUM(B205:I205)</f>
        <v>164</v>
      </c>
    </row>
    <row r="206" customFormat="false" ht="15" hidden="false" customHeight="false" outlineLevel="0" collapsed="false">
      <c r="A206" s="33" t="s">
        <v>191</v>
      </c>
      <c r="B206" s="33"/>
      <c r="C206" s="33"/>
      <c r="D206" s="33"/>
      <c r="E206" s="33"/>
      <c r="F206" s="33"/>
      <c r="G206" s="33"/>
      <c r="H206" s="33"/>
      <c r="I206" s="33"/>
      <c r="J206" s="33"/>
    </row>
    <row r="207" customFormat="false" ht="15" hidden="false" customHeight="false" outlineLevel="0" collapsed="false">
      <c r="A207" s="39" t="n">
        <v>0</v>
      </c>
      <c r="B207" s="20" t="n">
        <v>21</v>
      </c>
      <c r="C207" s="20" t="n">
        <v>305</v>
      </c>
      <c r="D207" s="20" t="n">
        <v>3</v>
      </c>
      <c r="E207" s="20" t="n">
        <v>179</v>
      </c>
      <c r="F207" s="20" t="n">
        <v>43</v>
      </c>
      <c r="G207" s="20" t="n">
        <v>6</v>
      </c>
      <c r="H207" s="20" t="n">
        <v>191</v>
      </c>
      <c r="I207" s="20" t="n">
        <v>69</v>
      </c>
      <c r="J207" s="20" t="n">
        <f aca="false">SUM(B207:I207)</f>
        <v>817</v>
      </c>
    </row>
    <row r="208" customFormat="false" ht="15" hidden="false" customHeight="false" outlineLevel="0" collapsed="false">
      <c r="A208" s="37" t="s">
        <v>192</v>
      </c>
      <c r="B208" s="20" t="n">
        <v>1</v>
      </c>
      <c r="C208" s="20" t="n">
        <v>16</v>
      </c>
      <c r="D208" s="20"/>
      <c r="E208" s="20" t="n">
        <v>7</v>
      </c>
      <c r="F208" s="20" t="n">
        <v>1</v>
      </c>
      <c r="G208" s="20"/>
      <c r="H208" s="20" t="n">
        <v>9</v>
      </c>
      <c r="I208" s="20" t="n">
        <v>1</v>
      </c>
      <c r="J208" s="20" t="n">
        <f aca="false">SUM(B208:I208)</f>
        <v>35</v>
      </c>
    </row>
    <row r="209" customFormat="false" ht="15" hidden="false" customHeight="false" outlineLevel="0" collapsed="false">
      <c r="A209" s="37" t="s">
        <v>193</v>
      </c>
      <c r="B209" s="20"/>
      <c r="C209" s="20"/>
      <c r="D209" s="20"/>
      <c r="E209" s="20" t="n">
        <v>1</v>
      </c>
      <c r="F209" s="20" t="n">
        <v>1</v>
      </c>
      <c r="G209" s="20"/>
      <c r="H209" s="20" t="n">
        <v>1</v>
      </c>
      <c r="I209" s="20"/>
      <c r="J209" s="20" t="n">
        <f aca="false">SUM(B209:I209)</f>
        <v>3</v>
      </c>
    </row>
    <row r="210" customFormat="false" ht="15" hidden="false" customHeight="false" outlineLevel="0" collapsed="false">
      <c r="A210" s="37" t="s">
        <v>194</v>
      </c>
      <c r="B210" s="20"/>
      <c r="C210" s="20"/>
      <c r="D210" s="20"/>
      <c r="E210" s="20" t="n">
        <v>3</v>
      </c>
      <c r="F210" s="20"/>
      <c r="G210" s="20"/>
      <c r="H210" s="20" t="n">
        <v>1</v>
      </c>
      <c r="I210" s="20" t="n">
        <v>1</v>
      </c>
      <c r="J210" s="20" t="n">
        <f aca="false">SUM(B210:I210)</f>
        <v>5</v>
      </c>
    </row>
    <row r="211" customFormat="false" ht="15" hidden="false" customHeight="false" outlineLevel="0" collapsed="false">
      <c r="A211" s="40" t="s">
        <v>195</v>
      </c>
      <c r="B211" s="20" t="n">
        <v>1</v>
      </c>
      <c r="C211" s="20" t="n">
        <v>1</v>
      </c>
      <c r="D211" s="20"/>
      <c r="E211" s="20" t="n">
        <v>1</v>
      </c>
      <c r="F211" s="20"/>
      <c r="G211" s="20"/>
      <c r="H211" s="20" t="n">
        <v>1</v>
      </c>
      <c r="I211" s="20"/>
      <c r="J211" s="20" t="n">
        <f aca="false">SUM(B211:I211)</f>
        <v>4</v>
      </c>
    </row>
    <row r="212" customFormat="false" ht="15" hidden="false" customHeight="false" outlineLevel="0" collapsed="false">
      <c r="A212" s="22" t="s">
        <v>83</v>
      </c>
      <c r="B212" s="23" t="n">
        <f aca="false">SUM(B207:B211)</f>
        <v>23</v>
      </c>
      <c r="C212" s="23" t="n">
        <f aca="false">SUM(C207:C211)</f>
        <v>322</v>
      </c>
      <c r="D212" s="23" t="n">
        <f aca="false">SUM(D207:D211)</f>
        <v>3</v>
      </c>
      <c r="E212" s="23" t="n">
        <f aca="false">SUM(E207:E211)</f>
        <v>191</v>
      </c>
      <c r="F212" s="23" t="n">
        <f aca="false">SUM(F207:F211)</f>
        <v>45</v>
      </c>
      <c r="G212" s="23" t="n">
        <f aca="false">SUM(G207:G211)</f>
        <v>6</v>
      </c>
      <c r="H212" s="23" t="n">
        <f aca="false">SUM(H207:H211)</f>
        <v>203</v>
      </c>
      <c r="I212" s="23" t="n">
        <f aca="false">SUM(I207:I211)</f>
        <v>71</v>
      </c>
      <c r="J212" s="23" t="n">
        <f aca="false">SUM(J207:J211)</f>
        <v>864</v>
      </c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</row>
    <row r="214" customFormat="false" ht="30" hidden="false" customHeight="true" outlineLevel="0" collapsed="false">
      <c r="A214" s="24" t="s">
        <v>222</v>
      </c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34.5" hidden="false" customHeight="false" outlineLevel="0" collapsed="false">
      <c r="A215" s="25"/>
      <c r="B215" s="17" t="s">
        <v>69</v>
      </c>
      <c r="C215" s="17" t="s">
        <v>70</v>
      </c>
      <c r="D215" s="17" t="s">
        <v>71</v>
      </c>
      <c r="E215" s="17" t="s">
        <v>72</v>
      </c>
      <c r="F215" s="17" t="s">
        <v>73</v>
      </c>
      <c r="G215" s="17" t="s">
        <v>74</v>
      </c>
      <c r="H215" s="17" t="s">
        <v>75</v>
      </c>
      <c r="I215" s="17" t="s">
        <v>76</v>
      </c>
      <c r="J215" s="18" t="s">
        <v>77</v>
      </c>
    </row>
    <row r="216" customFormat="false" ht="15" hidden="false" customHeight="false" outlineLevel="0" collapsed="false">
      <c r="A216" s="33" t="s">
        <v>197</v>
      </c>
      <c r="B216" s="33"/>
      <c r="C216" s="33"/>
      <c r="D216" s="33"/>
      <c r="E216" s="33"/>
      <c r="F216" s="33"/>
      <c r="G216" s="33"/>
      <c r="H216" s="33"/>
      <c r="I216" s="33"/>
      <c r="J216" s="33"/>
    </row>
    <row r="217" customFormat="false" ht="15" hidden="false" customHeight="false" outlineLevel="0" collapsed="false">
      <c r="A217" s="39" t="n">
        <v>0</v>
      </c>
      <c r="B217" s="20" t="n">
        <v>8</v>
      </c>
      <c r="C217" s="20" t="n">
        <v>31</v>
      </c>
      <c r="D217" s="20"/>
      <c r="E217" s="20" t="n">
        <v>30</v>
      </c>
      <c r="F217" s="20" t="n">
        <v>2</v>
      </c>
      <c r="G217" s="20"/>
      <c r="H217" s="20" t="n">
        <v>13</v>
      </c>
      <c r="I217" s="20" t="n">
        <v>9</v>
      </c>
      <c r="J217" s="20" t="n">
        <f aca="false">SUM(B217:I217)</f>
        <v>93</v>
      </c>
    </row>
    <row r="218" customFormat="false" ht="15" hidden="false" customHeight="false" outlineLevel="0" collapsed="false">
      <c r="A218" s="19" t="s">
        <v>198</v>
      </c>
      <c r="B218" s="20" t="n">
        <v>4</v>
      </c>
      <c r="C218" s="20" t="n">
        <v>34</v>
      </c>
      <c r="D218" s="20"/>
      <c r="E218" s="20" t="n">
        <v>17</v>
      </c>
      <c r="F218" s="20" t="n">
        <v>5</v>
      </c>
      <c r="G218" s="20" t="n">
        <v>1</v>
      </c>
      <c r="H218" s="20" t="n">
        <v>12</v>
      </c>
      <c r="I218" s="20" t="n">
        <v>10</v>
      </c>
      <c r="J218" s="20" t="n">
        <f aca="false">SUM(B218:I218)</f>
        <v>83</v>
      </c>
    </row>
    <row r="219" customFormat="false" ht="15" hidden="false" customHeight="false" outlineLevel="0" collapsed="false">
      <c r="A219" s="19" t="s">
        <v>139</v>
      </c>
      <c r="B219" s="20" t="n">
        <v>2</v>
      </c>
      <c r="C219" s="20" t="n">
        <v>11</v>
      </c>
      <c r="D219" s="20"/>
      <c r="E219" s="20" t="n">
        <v>3</v>
      </c>
      <c r="F219" s="20" t="n">
        <v>2</v>
      </c>
      <c r="G219" s="20"/>
      <c r="H219" s="20" t="n">
        <v>5</v>
      </c>
      <c r="I219" s="20" t="n">
        <v>4</v>
      </c>
      <c r="J219" s="20" t="n">
        <f aca="false">SUM(B219:I219)</f>
        <v>27</v>
      </c>
    </row>
    <row r="220" customFormat="false" ht="15" hidden="false" customHeight="false" outlineLevel="0" collapsed="false">
      <c r="A220" s="19" t="s">
        <v>140</v>
      </c>
      <c r="B220" s="20"/>
      <c r="C220" s="20" t="n">
        <v>6</v>
      </c>
      <c r="D220" s="20"/>
      <c r="E220" s="20" t="n">
        <v>2</v>
      </c>
      <c r="F220" s="20"/>
      <c r="G220" s="20"/>
      <c r="H220" s="20" t="n">
        <v>7</v>
      </c>
      <c r="I220" s="20" t="n">
        <v>1</v>
      </c>
      <c r="J220" s="20" t="n">
        <f aca="false">SUM(B220:I220)</f>
        <v>16</v>
      </c>
    </row>
    <row r="221" customFormat="false" ht="15" hidden="false" customHeight="false" outlineLevel="0" collapsed="false">
      <c r="A221" s="19" t="s">
        <v>199</v>
      </c>
      <c r="B221" s="20"/>
      <c r="C221" s="20" t="n">
        <v>4</v>
      </c>
      <c r="D221" s="20"/>
      <c r="E221" s="20"/>
      <c r="F221" s="20"/>
      <c r="G221" s="20"/>
      <c r="H221" s="20" t="n">
        <v>1</v>
      </c>
      <c r="I221" s="20"/>
      <c r="J221" s="20" t="n">
        <f aca="false">SUM(B221:I221)</f>
        <v>5</v>
      </c>
    </row>
    <row r="222" customFormat="false" ht="15" hidden="false" customHeight="false" outlineLevel="0" collapsed="false">
      <c r="A222" s="21" t="s">
        <v>200</v>
      </c>
      <c r="B222" s="20" t="n">
        <v>9</v>
      </c>
      <c r="C222" s="20" t="n">
        <v>236</v>
      </c>
      <c r="D222" s="20" t="n">
        <v>3</v>
      </c>
      <c r="E222" s="20" t="n">
        <v>139</v>
      </c>
      <c r="F222" s="20" t="n">
        <v>36</v>
      </c>
      <c r="G222" s="20" t="n">
        <v>5</v>
      </c>
      <c r="H222" s="20" t="n">
        <v>165</v>
      </c>
      <c r="I222" s="20" t="n">
        <v>47</v>
      </c>
      <c r="J222" s="20" t="n">
        <f aca="false">SUM(B222:I222)</f>
        <v>640</v>
      </c>
    </row>
    <row r="223" customFormat="false" ht="15" hidden="false" customHeight="false" outlineLevel="0" collapsed="false">
      <c r="A223" s="22" t="s">
        <v>83</v>
      </c>
      <c r="B223" s="23" t="n">
        <f aca="false">SUM(B217:B222)</f>
        <v>23</v>
      </c>
      <c r="C223" s="23" t="n">
        <f aca="false">SUM(C217:C222)</f>
        <v>322</v>
      </c>
      <c r="D223" s="23" t="n">
        <f aca="false">SUM(D217:D222)</f>
        <v>3</v>
      </c>
      <c r="E223" s="23" t="n">
        <f aca="false">SUM(E217:E222)</f>
        <v>191</v>
      </c>
      <c r="F223" s="23" t="n">
        <f aca="false">SUM(F217:F222)</f>
        <v>45</v>
      </c>
      <c r="G223" s="23" t="n">
        <f aca="false">SUM(G217:G222)</f>
        <v>6</v>
      </c>
      <c r="H223" s="23" t="n">
        <f aca="false">SUM(H217:H222)</f>
        <v>203</v>
      </c>
      <c r="I223" s="23" t="n">
        <f aca="false">SUM(I217:I222)</f>
        <v>71</v>
      </c>
      <c r="J223" s="23" t="n">
        <f aca="false">SUM(J217:J222)</f>
        <v>864</v>
      </c>
    </row>
    <row r="224" customFormat="false" ht="15" hidden="false" customHeight="false" outlineLevel="0" collapsed="false">
      <c r="A224" s="33" t="s">
        <v>201</v>
      </c>
      <c r="B224" s="33"/>
      <c r="C224" s="33"/>
      <c r="D224" s="33"/>
      <c r="E224" s="33"/>
      <c r="F224" s="33"/>
      <c r="G224" s="33"/>
      <c r="H224" s="33"/>
      <c r="I224" s="33"/>
      <c r="J224" s="33"/>
    </row>
    <row r="225" customFormat="false" ht="15" hidden="false" customHeight="false" outlineLevel="0" collapsed="false">
      <c r="A225" s="39" t="n">
        <v>0</v>
      </c>
      <c r="B225" s="20" t="n">
        <v>11</v>
      </c>
      <c r="C225" s="20" t="n">
        <v>33</v>
      </c>
      <c r="D225" s="20"/>
      <c r="E225" s="20" t="n">
        <v>30</v>
      </c>
      <c r="F225" s="20" t="n">
        <v>2</v>
      </c>
      <c r="G225" s="20"/>
      <c r="H225" s="20" t="n">
        <v>16</v>
      </c>
      <c r="I225" s="20" t="n">
        <v>2</v>
      </c>
      <c r="J225" s="20" t="n">
        <f aca="false">SUM(B225:I225)</f>
        <v>94</v>
      </c>
    </row>
    <row r="226" customFormat="false" ht="15" hidden="false" customHeight="false" outlineLevel="0" collapsed="false">
      <c r="A226" s="19" t="s">
        <v>198</v>
      </c>
      <c r="B226" s="20"/>
      <c r="C226" s="20" t="n">
        <v>8</v>
      </c>
      <c r="D226" s="20"/>
      <c r="E226" s="20" t="n">
        <v>2</v>
      </c>
      <c r="F226" s="20" t="n">
        <v>1</v>
      </c>
      <c r="G226" s="20"/>
      <c r="H226" s="20" t="n">
        <v>1</v>
      </c>
      <c r="I226" s="20"/>
      <c r="J226" s="20" t="n">
        <f aca="false">SUM(B226:I226)</f>
        <v>12</v>
      </c>
    </row>
    <row r="227" customFormat="false" ht="15" hidden="false" customHeight="false" outlineLevel="0" collapsed="false">
      <c r="A227" s="19" t="s">
        <v>139</v>
      </c>
      <c r="B227" s="20"/>
      <c r="C227" s="20" t="n">
        <v>3</v>
      </c>
      <c r="D227" s="20"/>
      <c r="E227" s="20"/>
      <c r="F227" s="20"/>
      <c r="G227" s="20"/>
      <c r="H227" s="20"/>
      <c r="I227" s="20"/>
      <c r="J227" s="20" t="n">
        <f aca="false">SUM(B227:I227)</f>
        <v>3</v>
      </c>
    </row>
    <row r="228" customFormat="false" ht="15" hidden="false" customHeight="false" outlineLevel="0" collapsed="false">
      <c r="A228" s="19" t="s">
        <v>140</v>
      </c>
      <c r="B228" s="20"/>
      <c r="C228" s="20" t="n">
        <v>2</v>
      </c>
      <c r="D228" s="20"/>
      <c r="E228" s="20" t="n">
        <v>1</v>
      </c>
      <c r="F228" s="20"/>
      <c r="G228" s="20"/>
      <c r="H228" s="20"/>
      <c r="I228" s="20"/>
      <c r="J228" s="20" t="n">
        <f aca="false">SUM(B228:I228)</f>
        <v>3</v>
      </c>
    </row>
    <row r="229" customFormat="false" ht="15" hidden="false" customHeight="false" outlineLevel="0" collapsed="false">
      <c r="A229" s="19" t="s">
        <v>199</v>
      </c>
      <c r="B229" s="20"/>
      <c r="C229" s="20" t="n">
        <v>1</v>
      </c>
      <c r="D229" s="20"/>
      <c r="E229" s="20"/>
      <c r="F229" s="20"/>
      <c r="G229" s="20"/>
      <c r="H229" s="20" t="n">
        <v>1</v>
      </c>
      <c r="I229" s="20"/>
      <c r="J229" s="20" t="n">
        <f aca="false">SUM(B229:I229)</f>
        <v>2</v>
      </c>
    </row>
    <row r="230" customFormat="false" ht="15" hidden="false" customHeight="false" outlineLevel="0" collapsed="false">
      <c r="A230" s="21" t="s">
        <v>200</v>
      </c>
      <c r="B230" s="20" t="n">
        <v>12</v>
      </c>
      <c r="C230" s="20" t="n">
        <v>275</v>
      </c>
      <c r="D230" s="20" t="n">
        <v>3</v>
      </c>
      <c r="E230" s="20" t="n">
        <v>158</v>
      </c>
      <c r="F230" s="20" t="n">
        <v>42</v>
      </c>
      <c r="G230" s="20" t="n">
        <v>6</v>
      </c>
      <c r="H230" s="20" t="n">
        <v>185</v>
      </c>
      <c r="I230" s="20" t="n">
        <v>69</v>
      </c>
      <c r="J230" s="20" t="n">
        <f aca="false">SUM(B230:I230)</f>
        <v>750</v>
      </c>
    </row>
    <row r="231" customFormat="false" ht="15" hidden="false" customHeight="false" outlineLevel="0" collapsed="false">
      <c r="A231" s="22" t="s">
        <v>83</v>
      </c>
      <c r="B231" s="23" t="n">
        <f aca="false">SUM(B225:B230)</f>
        <v>23</v>
      </c>
      <c r="C231" s="23" t="n">
        <f aca="false">SUM(C225:C230)</f>
        <v>322</v>
      </c>
      <c r="D231" s="23" t="n">
        <f aca="false">SUM(D225:D230)</f>
        <v>3</v>
      </c>
      <c r="E231" s="23" t="n">
        <f aca="false">SUM(E225:E230)</f>
        <v>191</v>
      </c>
      <c r="F231" s="23" t="n">
        <f aca="false">SUM(F225:F230)</f>
        <v>45</v>
      </c>
      <c r="G231" s="23" t="n">
        <f aca="false">SUM(G225:G230)</f>
        <v>6</v>
      </c>
      <c r="H231" s="23" t="n">
        <f aca="false">SUM(H225:H230)</f>
        <v>203</v>
      </c>
      <c r="I231" s="23" t="n">
        <f aca="false">SUM(I225:I230)</f>
        <v>71</v>
      </c>
      <c r="J231" s="23" t="n">
        <f aca="false">SUM(J225:J230)</f>
        <v>864</v>
      </c>
    </row>
    <row r="232" customFormat="false" ht="15" hidden="false" customHeight="false" outlineLevel="0" collapsed="false">
      <c r="A232" s="33" t="s">
        <v>202</v>
      </c>
      <c r="B232" s="33"/>
      <c r="C232" s="33"/>
      <c r="D232" s="33"/>
      <c r="E232" s="33"/>
      <c r="F232" s="33"/>
      <c r="G232" s="33"/>
      <c r="H232" s="33"/>
      <c r="I232" s="33"/>
      <c r="J232" s="33"/>
    </row>
    <row r="233" customFormat="false" ht="15" hidden="false" customHeight="false" outlineLevel="0" collapsed="false">
      <c r="A233" s="39" t="n">
        <v>0</v>
      </c>
      <c r="B233" s="20" t="n">
        <v>6</v>
      </c>
      <c r="C233" s="20" t="n">
        <v>82</v>
      </c>
      <c r="D233" s="20" t="n">
        <v>1</v>
      </c>
      <c r="E233" s="20" t="n">
        <v>47</v>
      </c>
      <c r="F233" s="20" t="n">
        <v>13</v>
      </c>
      <c r="G233" s="20" t="n">
        <v>2</v>
      </c>
      <c r="H233" s="20" t="n">
        <v>48</v>
      </c>
      <c r="I233" s="20" t="n">
        <v>20</v>
      </c>
      <c r="J233" s="20" t="n">
        <f aca="false">SUM(B233:I233)</f>
        <v>219</v>
      </c>
    </row>
    <row r="234" customFormat="false" ht="15" hidden="false" customHeight="false" outlineLevel="0" collapsed="false">
      <c r="A234" s="19" t="s">
        <v>198</v>
      </c>
      <c r="B234" s="20" t="n">
        <v>17</v>
      </c>
      <c r="C234" s="20" t="n">
        <v>209</v>
      </c>
      <c r="D234" s="20" t="n">
        <v>2</v>
      </c>
      <c r="E234" s="20" t="n">
        <v>133</v>
      </c>
      <c r="F234" s="20" t="n">
        <v>25</v>
      </c>
      <c r="G234" s="20" t="n">
        <v>3</v>
      </c>
      <c r="H234" s="20" t="n">
        <v>134</v>
      </c>
      <c r="I234" s="20" t="n">
        <v>45</v>
      </c>
      <c r="J234" s="20" t="n">
        <f aca="false">SUM(B234:I234)</f>
        <v>568</v>
      </c>
    </row>
    <row r="235" customFormat="false" ht="15" hidden="false" customHeight="false" outlineLevel="0" collapsed="false">
      <c r="A235" s="19" t="s">
        <v>139</v>
      </c>
      <c r="B235" s="20"/>
      <c r="C235" s="20" t="n">
        <v>8</v>
      </c>
      <c r="D235" s="20"/>
      <c r="E235" s="20" t="n">
        <v>6</v>
      </c>
      <c r="F235" s="20" t="n">
        <v>2</v>
      </c>
      <c r="G235" s="20"/>
      <c r="H235" s="20" t="n">
        <v>10</v>
      </c>
      <c r="I235" s="20" t="n">
        <v>5</v>
      </c>
      <c r="J235" s="20" t="n">
        <f aca="false">SUM(B235:I235)</f>
        <v>31</v>
      </c>
    </row>
    <row r="236" customFormat="false" ht="15" hidden="false" customHeight="false" outlineLevel="0" collapsed="false">
      <c r="A236" s="19" t="s">
        <v>140</v>
      </c>
      <c r="B236" s="20"/>
      <c r="C236" s="20" t="n">
        <v>6</v>
      </c>
      <c r="D236" s="20"/>
      <c r="E236" s="20" t="n">
        <v>2</v>
      </c>
      <c r="F236" s="20" t="n">
        <v>4</v>
      </c>
      <c r="G236" s="20"/>
      <c r="H236" s="20" t="n">
        <v>5</v>
      </c>
      <c r="I236" s="20" t="n">
        <v>1</v>
      </c>
      <c r="J236" s="20" t="n">
        <f aca="false">SUM(B236:I236)</f>
        <v>18</v>
      </c>
    </row>
    <row r="237" customFormat="false" ht="15" hidden="false" customHeight="false" outlineLevel="0" collapsed="false">
      <c r="A237" s="19" t="s">
        <v>199</v>
      </c>
      <c r="B237" s="20"/>
      <c r="C237" s="20" t="n">
        <v>2</v>
      </c>
      <c r="D237" s="20"/>
      <c r="E237" s="20"/>
      <c r="F237" s="20"/>
      <c r="G237" s="20"/>
      <c r="H237" s="20"/>
      <c r="I237" s="20"/>
      <c r="J237" s="20" t="n">
        <f aca="false">SUM(B237:I237)</f>
        <v>2</v>
      </c>
    </row>
    <row r="238" customFormat="false" ht="15" hidden="false" customHeight="false" outlineLevel="0" collapsed="false">
      <c r="A238" s="21" t="s">
        <v>200</v>
      </c>
      <c r="B238" s="20"/>
      <c r="C238" s="20" t="n">
        <v>15</v>
      </c>
      <c r="D238" s="20"/>
      <c r="E238" s="20" t="n">
        <v>3</v>
      </c>
      <c r="F238" s="20" t="n">
        <v>1</v>
      </c>
      <c r="G238" s="20" t="n">
        <v>1</v>
      </c>
      <c r="H238" s="20" t="n">
        <v>6</v>
      </c>
      <c r="I238" s="20"/>
      <c r="J238" s="20" t="n">
        <f aca="false">SUM(B238:I238)</f>
        <v>26</v>
      </c>
    </row>
    <row r="239" customFormat="false" ht="15" hidden="false" customHeight="false" outlineLevel="0" collapsed="false">
      <c r="A239" s="22" t="s">
        <v>83</v>
      </c>
      <c r="B239" s="23" t="n">
        <f aca="false">SUM(B233:B238)</f>
        <v>23</v>
      </c>
      <c r="C239" s="23" t="n">
        <f aca="false">SUM(C233:C238)</f>
        <v>322</v>
      </c>
      <c r="D239" s="23" t="n">
        <f aca="false">SUM(D233:D238)</f>
        <v>3</v>
      </c>
      <c r="E239" s="23" t="n">
        <f aca="false">SUM(E233:E238)</f>
        <v>191</v>
      </c>
      <c r="F239" s="23" t="n">
        <f aca="false">SUM(F233:F238)</f>
        <v>45</v>
      </c>
      <c r="G239" s="23" t="n">
        <f aca="false">SUM(G233:G238)</f>
        <v>6</v>
      </c>
      <c r="H239" s="23" t="n">
        <f aca="false">SUM(H233:H238)</f>
        <v>203</v>
      </c>
      <c r="I239" s="23" t="n">
        <f aca="false">SUM(I233:I238)</f>
        <v>71</v>
      </c>
      <c r="J239" s="23" t="n">
        <f aca="false">SUM(J233:J238)</f>
        <v>864</v>
      </c>
    </row>
    <row r="240" customFormat="false" ht="15" hidden="false" customHeight="false" outlineLevel="0" collapsed="false">
      <c r="A240" s="33" t="s">
        <v>203</v>
      </c>
      <c r="B240" s="33"/>
      <c r="C240" s="33"/>
      <c r="D240" s="33"/>
      <c r="E240" s="33"/>
      <c r="F240" s="33"/>
      <c r="G240" s="33"/>
      <c r="H240" s="33"/>
      <c r="I240" s="33"/>
      <c r="J240" s="33"/>
    </row>
    <row r="241" customFormat="false" ht="15" hidden="false" customHeight="false" outlineLevel="0" collapsed="false">
      <c r="A241" s="39" t="n">
        <v>0</v>
      </c>
      <c r="B241" s="20" t="n">
        <v>11</v>
      </c>
      <c r="C241" s="20" t="n">
        <v>31</v>
      </c>
      <c r="D241" s="20"/>
      <c r="E241" s="20" t="n">
        <v>31</v>
      </c>
      <c r="F241" s="20" t="n">
        <v>2</v>
      </c>
      <c r="G241" s="20"/>
      <c r="H241" s="20" t="n">
        <v>15</v>
      </c>
      <c r="I241" s="20" t="n">
        <v>2</v>
      </c>
      <c r="J241" s="20" t="n">
        <f aca="false">SUM(B241:I241)</f>
        <v>92</v>
      </c>
    </row>
    <row r="242" customFormat="false" ht="15" hidden="false" customHeight="false" outlineLevel="0" collapsed="false">
      <c r="A242" s="19" t="s">
        <v>198</v>
      </c>
      <c r="B242" s="20"/>
      <c r="C242" s="20" t="n">
        <v>1</v>
      </c>
      <c r="D242" s="20"/>
      <c r="E242" s="20" t="n">
        <v>2</v>
      </c>
      <c r="F242" s="20"/>
      <c r="G242" s="20"/>
      <c r="H242" s="20" t="n">
        <v>2</v>
      </c>
      <c r="I242" s="20"/>
      <c r="J242" s="20" t="n">
        <f aca="false">SUM(B242:I242)</f>
        <v>5</v>
      </c>
    </row>
    <row r="243" customFormat="false" ht="15" hidden="false" customHeight="false" outlineLevel="0" collapsed="false">
      <c r="A243" s="19" t="s">
        <v>139</v>
      </c>
      <c r="B243" s="20"/>
      <c r="C243" s="20"/>
      <c r="D243" s="20"/>
      <c r="E243" s="20" t="n">
        <v>1</v>
      </c>
      <c r="F243" s="20" t="n">
        <v>1</v>
      </c>
      <c r="G243" s="20"/>
      <c r="H243" s="20"/>
      <c r="I243" s="20"/>
      <c r="J243" s="20" t="n">
        <f aca="false">SUM(B243:I243)</f>
        <v>2</v>
      </c>
    </row>
    <row r="244" customFormat="false" ht="15" hidden="false" customHeight="false" outlineLevel="0" collapsed="false">
      <c r="A244" s="19" t="s">
        <v>140</v>
      </c>
      <c r="B244" s="20"/>
      <c r="C244" s="20"/>
      <c r="D244" s="20"/>
      <c r="E244" s="20"/>
      <c r="F244" s="20"/>
      <c r="G244" s="20"/>
      <c r="H244" s="20"/>
      <c r="I244" s="20"/>
      <c r="J244" s="20" t="n">
        <f aca="false">SUM(B244:I244)</f>
        <v>0</v>
      </c>
    </row>
    <row r="245" customFormat="false" ht="15" hidden="false" customHeight="false" outlineLevel="0" collapsed="false">
      <c r="A245" s="19" t="s">
        <v>199</v>
      </c>
      <c r="B245" s="20"/>
      <c r="C245" s="20" t="n">
        <v>1</v>
      </c>
      <c r="D245" s="20"/>
      <c r="E245" s="20"/>
      <c r="F245" s="20" t="n">
        <v>1</v>
      </c>
      <c r="G245" s="20"/>
      <c r="H245" s="20" t="n">
        <v>4</v>
      </c>
      <c r="I245" s="20"/>
      <c r="J245" s="20" t="n">
        <f aca="false">SUM(B245:I245)</f>
        <v>6</v>
      </c>
    </row>
    <row r="246" customFormat="false" ht="15" hidden="false" customHeight="false" outlineLevel="0" collapsed="false">
      <c r="A246" s="21" t="s">
        <v>200</v>
      </c>
      <c r="B246" s="20" t="n">
        <v>12</v>
      </c>
      <c r="C246" s="20" t="n">
        <v>289</v>
      </c>
      <c r="D246" s="20" t="n">
        <v>3</v>
      </c>
      <c r="E246" s="20" t="n">
        <v>157</v>
      </c>
      <c r="F246" s="20" t="n">
        <v>41</v>
      </c>
      <c r="G246" s="20" t="n">
        <v>6</v>
      </c>
      <c r="H246" s="20" t="n">
        <v>182</v>
      </c>
      <c r="I246" s="20" t="n">
        <v>69</v>
      </c>
      <c r="J246" s="20" t="n">
        <f aca="false">SUM(B246:I246)</f>
        <v>759</v>
      </c>
    </row>
    <row r="247" customFormat="false" ht="15" hidden="false" customHeight="false" outlineLevel="0" collapsed="false">
      <c r="A247" s="22" t="s">
        <v>83</v>
      </c>
      <c r="B247" s="23" t="n">
        <f aca="false">SUM(B241:B246)</f>
        <v>23</v>
      </c>
      <c r="C247" s="23" t="n">
        <f aca="false">SUM(C241:C246)</f>
        <v>322</v>
      </c>
      <c r="D247" s="23" t="n">
        <f aca="false">SUM(D241:D246)</f>
        <v>3</v>
      </c>
      <c r="E247" s="23" t="n">
        <f aca="false">SUM(E241:E246)</f>
        <v>191</v>
      </c>
      <c r="F247" s="23" t="n">
        <f aca="false">SUM(F241:F246)</f>
        <v>45</v>
      </c>
      <c r="G247" s="23" t="n">
        <f aca="false">SUM(G241:G246)</f>
        <v>6</v>
      </c>
      <c r="H247" s="23" t="n">
        <f aca="false">SUM(H241:H246)</f>
        <v>203</v>
      </c>
      <c r="I247" s="23" t="n">
        <f aca="false">SUM(I241:I246)</f>
        <v>71</v>
      </c>
      <c r="J247" s="23" t="n">
        <f aca="false">SUM(J241:J246)</f>
        <v>864</v>
      </c>
    </row>
    <row r="248" customFormat="false" ht="15" hidden="false" customHeight="false" outlineLevel="0" collapsed="false">
      <c r="A248" s="46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5" hidden="false" customHeight="false" outlineLevel="0" collapsed="false">
      <c r="A249" s="38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5" hidden="false" customHeight="false" outlineLevel="0" collapsed="false">
      <c r="A250" s="7" t="s">
        <v>66</v>
      </c>
    </row>
  </sheetData>
  <mergeCells count="43">
    <mergeCell ref="A1:J1"/>
    <mergeCell ref="A2:J2"/>
    <mergeCell ref="A3:J3"/>
    <mergeCell ref="A4:J4"/>
    <mergeCell ref="A12:J12"/>
    <mergeCell ref="A13:J13"/>
    <mergeCell ref="A29:J29"/>
    <mergeCell ref="A30:J30"/>
    <mergeCell ref="A33:J33"/>
    <mergeCell ref="A43:J43"/>
    <mergeCell ref="A48:J48"/>
    <mergeCell ref="A56:J56"/>
    <mergeCell ref="A61:J61"/>
    <mergeCell ref="A67:J67"/>
    <mergeCell ref="A68:J68"/>
    <mergeCell ref="A70:J70"/>
    <mergeCell ref="A81:J81"/>
    <mergeCell ref="A88:J88"/>
    <mergeCell ref="A97:J97"/>
    <mergeCell ref="A98:J98"/>
    <mergeCell ref="A100:J100"/>
    <mergeCell ref="A112:J112"/>
    <mergeCell ref="A124:J124"/>
    <mergeCell ref="A136:J136"/>
    <mergeCell ref="A148:J148"/>
    <mergeCell ref="A160:J160"/>
    <mergeCell ref="A167:J167"/>
    <mergeCell ref="A168:J168"/>
    <mergeCell ref="A169:J169"/>
    <mergeCell ref="A178:J178"/>
    <mergeCell ref="A179:J179"/>
    <mergeCell ref="A186:J186"/>
    <mergeCell ref="A187:J187"/>
    <mergeCell ref="A189:J189"/>
    <mergeCell ref="A196:J196"/>
    <mergeCell ref="A204:J204"/>
    <mergeCell ref="A206:J206"/>
    <mergeCell ref="A213:J213"/>
    <mergeCell ref="A214:J214"/>
    <mergeCell ref="A216:J216"/>
    <mergeCell ref="A224:J224"/>
    <mergeCell ref="A232:J232"/>
    <mergeCell ref="A240:J240"/>
  </mergeCells>
  <hyperlinks>
    <hyperlink ref="A250" r:id="rId1" display="© Australian Securities &amp; Investments Commiss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7" man="true" max="16383" min="0"/>
    <brk id="97" man="true" max="16383" min="0"/>
    <brk id="168" man="true" max="16383" min="0"/>
    <brk id="213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10" min="2" style="0" width="10.71"/>
  </cols>
  <sheetData>
    <row r="1" customFormat="false" ht="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.9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0" hidden="false" customHeight="true" outlineLevel="0" collapsed="false">
      <c r="A4" s="15" t="s">
        <v>22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34.5" hidden="false" customHeight="false" outlineLevel="0" collapsed="false">
      <c r="A5" s="16" t="s">
        <v>68</v>
      </c>
      <c r="B5" s="17" t="s">
        <v>69</v>
      </c>
      <c r="C5" s="17" t="s">
        <v>70</v>
      </c>
      <c r="D5" s="17" t="s">
        <v>71</v>
      </c>
      <c r="E5" s="17" t="s">
        <v>72</v>
      </c>
      <c r="F5" s="17" t="s">
        <v>73</v>
      </c>
      <c r="G5" s="17" t="s">
        <v>74</v>
      </c>
      <c r="H5" s="17" t="s">
        <v>75</v>
      </c>
      <c r="I5" s="17" t="s">
        <v>76</v>
      </c>
      <c r="J5" s="18" t="s">
        <v>77</v>
      </c>
    </row>
    <row r="6" customFormat="false" ht="15" hidden="false" customHeight="false" outlineLevel="0" collapsed="false">
      <c r="A6" s="19" t="s">
        <v>78</v>
      </c>
      <c r="B6" s="20" t="n">
        <v>7</v>
      </c>
      <c r="C6" s="20" t="n">
        <v>135</v>
      </c>
      <c r="D6" s="20" t="n">
        <v>1</v>
      </c>
      <c r="E6" s="20" t="n">
        <v>70</v>
      </c>
      <c r="F6" s="20" t="n">
        <v>22</v>
      </c>
      <c r="G6" s="20" t="n">
        <v>5</v>
      </c>
      <c r="H6" s="20" t="n">
        <v>70</v>
      </c>
      <c r="I6" s="20" t="n">
        <v>20</v>
      </c>
      <c r="J6" s="20" t="n">
        <f aca="false">SUM(B6:I6)</f>
        <v>330</v>
      </c>
    </row>
    <row r="7" customFormat="false" ht="15" hidden="false" customHeight="false" outlineLevel="0" collapsed="false">
      <c r="A7" s="19" t="s">
        <v>79</v>
      </c>
      <c r="B7" s="20" t="n">
        <v>2</v>
      </c>
      <c r="C7" s="20" t="n">
        <v>52</v>
      </c>
      <c r="D7" s="20" t="n">
        <v>2</v>
      </c>
      <c r="E7" s="20" t="n">
        <v>30</v>
      </c>
      <c r="F7" s="20" t="n">
        <v>9</v>
      </c>
      <c r="G7" s="20" t="n">
        <v>3</v>
      </c>
      <c r="H7" s="20" t="n">
        <v>38</v>
      </c>
      <c r="I7" s="20" t="n">
        <v>11</v>
      </c>
      <c r="J7" s="20" t="n">
        <f aca="false">SUM(B7:I7)</f>
        <v>147</v>
      </c>
    </row>
    <row r="8" customFormat="false" ht="15" hidden="false" customHeight="false" outlineLevel="0" collapsed="false">
      <c r="A8" s="19" t="s">
        <v>80</v>
      </c>
      <c r="B8" s="20"/>
      <c r="C8" s="20" t="n">
        <v>18</v>
      </c>
      <c r="D8" s="20"/>
      <c r="E8" s="20" t="n">
        <v>9</v>
      </c>
      <c r="F8" s="20" t="n">
        <v>2</v>
      </c>
      <c r="G8" s="20" t="n">
        <v>1</v>
      </c>
      <c r="H8" s="20" t="n">
        <v>8</v>
      </c>
      <c r="I8" s="20" t="n">
        <v>2</v>
      </c>
      <c r="J8" s="20" t="n">
        <f aca="false">SUM(B8:I8)</f>
        <v>40</v>
      </c>
    </row>
    <row r="9" customFormat="false" ht="15" hidden="false" customHeight="false" outlineLevel="0" collapsed="false">
      <c r="A9" s="19" t="s">
        <v>81</v>
      </c>
      <c r="B9" s="20"/>
      <c r="C9" s="20"/>
      <c r="D9" s="20"/>
      <c r="E9" s="20"/>
      <c r="F9" s="20"/>
      <c r="G9" s="20"/>
      <c r="H9" s="20"/>
      <c r="I9" s="20"/>
      <c r="J9" s="20" t="n">
        <f aca="false">SUM(B9:I9)</f>
        <v>0</v>
      </c>
    </row>
    <row r="10" customFormat="false" ht="15" hidden="false" customHeight="false" outlineLevel="0" collapsed="false">
      <c r="A10" s="21" t="s">
        <v>82</v>
      </c>
      <c r="B10" s="20" t="n">
        <v>1</v>
      </c>
      <c r="C10" s="20" t="n">
        <v>55</v>
      </c>
      <c r="D10" s="20"/>
      <c r="E10" s="20" t="n">
        <v>11</v>
      </c>
      <c r="F10" s="20" t="n">
        <v>4</v>
      </c>
      <c r="G10" s="20" t="n">
        <v>3</v>
      </c>
      <c r="H10" s="20" t="n">
        <v>18</v>
      </c>
      <c r="I10" s="20" t="n">
        <v>2</v>
      </c>
      <c r="J10" s="20" t="n">
        <f aca="false">SUM(B10:I10)</f>
        <v>94</v>
      </c>
    </row>
    <row r="11" customFormat="false" ht="15" hidden="false" customHeight="false" outlineLevel="0" collapsed="false">
      <c r="A11" s="22" t="s">
        <v>83</v>
      </c>
      <c r="B11" s="23" t="n">
        <f aca="false">SUM(B6:B10)</f>
        <v>10</v>
      </c>
      <c r="C11" s="23" t="n">
        <f aca="false">SUM(C6:C10)</f>
        <v>260</v>
      </c>
      <c r="D11" s="23" t="n">
        <f aca="false">SUM(D6:D10)</f>
        <v>3</v>
      </c>
      <c r="E11" s="23" t="n">
        <f aca="false">SUM(E6:E10)</f>
        <v>120</v>
      </c>
      <c r="F11" s="23" t="n">
        <f aca="false">SUM(F6:F10)</f>
        <v>37</v>
      </c>
      <c r="G11" s="23" t="n">
        <f aca="false">SUM(G6:G10)</f>
        <v>12</v>
      </c>
      <c r="H11" s="23" t="n">
        <f aca="false">SUM(H6:H10)</f>
        <v>134</v>
      </c>
      <c r="I11" s="23" t="n">
        <f aca="false">SUM(I6:I10)</f>
        <v>35</v>
      </c>
      <c r="J11" s="23" t="n">
        <f aca="false">SUM(J6:J10)</f>
        <v>611</v>
      </c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30" hidden="false" customHeight="true" outlineLevel="0" collapsed="false">
      <c r="A13" s="24" t="s">
        <v>224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34.5" hidden="false" customHeight="false" outlineLevel="0" collapsed="false">
      <c r="A14" s="16" t="s">
        <v>85</v>
      </c>
      <c r="B14" s="17" t="s">
        <v>69</v>
      </c>
      <c r="C14" s="17" t="s">
        <v>70</v>
      </c>
      <c r="D14" s="17" t="s">
        <v>71</v>
      </c>
      <c r="E14" s="17" t="s">
        <v>72</v>
      </c>
      <c r="F14" s="17" t="s">
        <v>73</v>
      </c>
      <c r="G14" s="17" t="s">
        <v>74</v>
      </c>
      <c r="H14" s="17" t="s">
        <v>75</v>
      </c>
      <c r="I14" s="17" t="s">
        <v>76</v>
      </c>
      <c r="J14" s="18" t="s">
        <v>86</v>
      </c>
    </row>
    <row r="15" customFormat="false" ht="15" hidden="false" customHeight="false" outlineLevel="0" collapsed="false">
      <c r="A15" s="19" t="s">
        <v>87</v>
      </c>
      <c r="B15" s="20" t="n">
        <v>7</v>
      </c>
      <c r="C15" s="20" t="n">
        <v>50</v>
      </c>
      <c r="D15" s="20" t="n">
        <v>1</v>
      </c>
      <c r="E15" s="20" t="n">
        <v>22</v>
      </c>
      <c r="F15" s="20" t="n">
        <v>10</v>
      </c>
      <c r="G15" s="20" t="n">
        <v>6</v>
      </c>
      <c r="H15" s="20" t="n">
        <v>34</v>
      </c>
      <c r="I15" s="20" t="n">
        <v>11</v>
      </c>
      <c r="J15" s="20" t="n">
        <f aca="false">SUM(B15:I15)</f>
        <v>141</v>
      </c>
    </row>
    <row r="16" customFormat="false" ht="15" hidden="false" customHeight="false" outlineLevel="0" collapsed="false">
      <c r="A16" s="19" t="s">
        <v>88</v>
      </c>
      <c r="B16" s="20" t="n">
        <v>1</v>
      </c>
      <c r="C16" s="20" t="n">
        <v>96</v>
      </c>
      <c r="D16" s="20" t="n">
        <v>1</v>
      </c>
      <c r="E16" s="20" t="n">
        <v>20</v>
      </c>
      <c r="F16" s="20" t="n">
        <v>7</v>
      </c>
      <c r="G16" s="20" t="n">
        <v>3</v>
      </c>
      <c r="H16" s="20" t="n">
        <v>38</v>
      </c>
      <c r="I16" s="20" t="n">
        <v>9</v>
      </c>
      <c r="J16" s="20" t="n">
        <f aca="false">SUM(B16:I16)</f>
        <v>175</v>
      </c>
    </row>
    <row r="17" customFormat="false" ht="15" hidden="false" customHeight="false" outlineLevel="0" collapsed="false">
      <c r="A17" s="19" t="s">
        <v>89</v>
      </c>
      <c r="B17" s="20" t="n">
        <v>1</v>
      </c>
      <c r="C17" s="20" t="n">
        <v>17</v>
      </c>
      <c r="D17" s="20"/>
      <c r="E17" s="20" t="n">
        <v>7</v>
      </c>
      <c r="F17" s="20" t="n">
        <v>1</v>
      </c>
      <c r="G17" s="20"/>
      <c r="H17" s="20" t="n">
        <v>8</v>
      </c>
      <c r="I17" s="20" t="n">
        <v>2</v>
      </c>
      <c r="J17" s="20" t="n">
        <f aca="false">SUM(B17:I17)</f>
        <v>36</v>
      </c>
    </row>
    <row r="18" customFormat="false" ht="15" hidden="false" customHeight="false" outlineLevel="0" collapsed="false">
      <c r="A18" s="19" t="s">
        <v>90</v>
      </c>
      <c r="B18" s="20" t="n">
        <v>5</v>
      </c>
      <c r="C18" s="20" t="n">
        <v>100</v>
      </c>
      <c r="D18" s="20" t="n">
        <v>1</v>
      </c>
      <c r="E18" s="20" t="n">
        <v>60</v>
      </c>
      <c r="F18" s="20" t="n">
        <v>19</v>
      </c>
      <c r="G18" s="20" t="n">
        <v>5</v>
      </c>
      <c r="H18" s="20" t="n">
        <v>52</v>
      </c>
      <c r="I18" s="20" t="n">
        <v>14</v>
      </c>
      <c r="J18" s="20" t="n">
        <f aca="false">SUM(B18:I18)</f>
        <v>256</v>
      </c>
    </row>
    <row r="19" customFormat="false" ht="15" hidden="false" customHeight="false" outlineLevel="0" collapsed="false">
      <c r="A19" s="19" t="s">
        <v>91</v>
      </c>
      <c r="B19" s="20" t="n">
        <v>4</v>
      </c>
      <c r="C19" s="20" t="n">
        <v>105</v>
      </c>
      <c r="D19" s="20" t="n">
        <v>1</v>
      </c>
      <c r="E19" s="20" t="n">
        <v>47</v>
      </c>
      <c r="F19" s="20" t="n">
        <v>16</v>
      </c>
      <c r="G19" s="20" t="n">
        <v>7</v>
      </c>
      <c r="H19" s="20" t="n">
        <v>60</v>
      </c>
      <c r="I19" s="20" t="n">
        <v>20</v>
      </c>
      <c r="J19" s="20" t="n">
        <f aca="false">SUM(B19:I19)</f>
        <v>260</v>
      </c>
    </row>
    <row r="20" customFormat="false" ht="15" hidden="false" customHeight="false" outlineLevel="0" collapsed="false">
      <c r="A20" s="19" t="s">
        <v>92</v>
      </c>
      <c r="B20" s="20"/>
      <c r="C20" s="20" t="n">
        <v>82</v>
      </c>
      <c r="D20" s="20" t="n">
        <v>2</v>
      </c>
      <c r="E20" s="20" t="n">
        <v>52</v>
      </c>
      <c r="F20" s="20" t="n">
        <v>13</v>
      </c>
      <c r="G20" s="20" t="n">
        <v>3</v>
      </c>
      <c r="H20" s="20" t="n">
        <v>38</v>
      </c>
      <c r="I20" s="20" t="n">
        <v>8</v>
      </c>
      <c r="J20" s="20" t="n">
        <f aca="false">SUM(B20:I20)</f>
        <v>198</v>
      </c>
    </row>
    <row r="21" customFormat="false" ht="15" hidden="false" customHeight="false" outlineLevel="0" collapsed="false">
      <c r="A21" s="19" t="s">
        <v>93</v>
      </c>
      <c r="B21" s="20"/>
      <c r="C21" s="20"/>
      <c r="D21" s="20"/>
      <c r="E21" s="20" t="n">
        <v>4</v>
      </c>
      <c r="F21" s="20"/>
      <c r="G21" s="20"/>
      <c r="H21" s="20" t="n">
        <v>5</v>
      </c>
      <c r="I21" s="20"/>
      <c r="J21" s="20" t="n">
        <f aca="false">SUM(B21:I21)</f>
        <v>9</v>
      </c>
    </row>
    <row r="22" customFormat="false" ht="15" hidden="false" customHeight="false" outlineLevel="0" collapsed="false">
      <c r="A22" s="19" t="s">
        <v>94</v>
      </c>
      <c r="B22" s="20"/>
      <c r="C22" s="20" t="n">
        <v>2</v>
      </c>
      <c r="D22" s="20"/>
      <c r="E22" s="20" t="n">
        <v>1</v>
      </c>
      <c r="F22" s="20"/>
      <c r="G22" s="20"/>
      <c r="H22" s="20"/>
      <c r="I22" s="20" t="n">
        <v>1</v>
      </c>
      <c r="J22" s="20" t="n">
        <f aca="false">SUM(B22:I22)</f>
        <v>4</v>
      </c>
    </row>
    <row r="23" customFormat="false" ht="15" hidden="false" customHeight="false" outlineLevel="0" collapsed="false">
      <c r="A23" s="19" t="s">
        <v>95</v>
      </c>
      <c r="B23" s="20"/>
      <c r="C23" s="20" t="n">
        <v>2</v>
      </c>
      <c r="D23" s="20"/>
      <c r="E23" s="20"/>
      <c r="F23" s="20" t="n">
        <v>2</v>
      </c>
      <c r="G23" s="20"/>
      <c r="H23" s="20" t="n">
        <v>2</v>
      </c>
      <c r="I23" s="20"/>
      <c r="J23" s="20" t="n">
        <f aca="false">SUM(B23:I23)</f>
        <v>6</v>
      </c>
    </row>
    <row r="24" customFormat="false" ht="15" hidden="false" customHeight="false" outlineLevel="0" collapsed="false">
      <c r="A24" s="19" t="s">
        <v>96</v>
      </c>
      <c r="B24" s="20" t="n">
        <v>1</v>
      </c>
      <c r="C24" s="20" t="n">
        <v>5</v>
      </c>
      <c r="D24" s="20"/>
      <c r="E24" s="20"/>
      <c r="F24" s="20" t="n">
        <v>1</v>
      </c>
      <c r="G24" s="20"/>
      <c r="H24" s="20" t="n">
        <v>7</v>
      </c>
      <c r="I24" s="20" t="n">
        <v>5</v>
      </c>
      <c r="J24" s="20" t="n">
        <f aca="false">SUM(B24:I24)</f>
        <v>19</v>
      </c>
    </row>
    <row r="25" customFormat="false" ht="15" hidden="false" customHeight="false" outlineLevel="0" collapsed="false">
      <c r="A25" s="19" t="s">
        <v>97</v>
      </c>
      <c r="B25" s="20" t="n">
        <v>7</v>
      </c>
      <c r="C25" s="20" t="n">
        <v>107</v>
      </c>
      <c r="D25" s="20" t="n">
        <v>2</v>
      </c>
      <c r="E25" s="20" t="n">
        <v>52</v>
      </c>
      <c r="F25" s="20" t="n">
        <v>24</v>
      </c>
      <c r="G25" s="20" t="n">
        <v>4</v>
      </c>
      <c r="H25" s="20" t="n">
        <v>50</v>
      </c>
      <c r="I25" s="20" t="n">
        <v>23</v>
      </c>
      <c r="J25" s="20" t="n">
        <f aca="false">SUM(B25:I25)</f>
        <v>269</v>
      </c>
    </row>
    <row r="26" customFormat="false" ht="15" hidden="false" customHeight="false" outlineLevel="0" collapsed="false">
      <c r="A26" s="19" t="s">
        <v>98</v>
      </c>
      <c r="B26" s="20"/>
      <c r="C26" s="20" t="n">
        <v>7</v>
      </c>
      <c r="D26" s="20"/>
      <c r="E26" s="20"/>
      <c r="F26" s="20"/>
      <c r="G26" s="20"/>
      <c r="H26" s="20" t="n">
        <v>2</v>
      </c>
      <c r="I26" s="20"/>
      <c r="J26" s="20" t="n">
        <f aca="false">SUM(B26:I26)</f>
        <v>9</v>
      </c>
    </row>
    <row r="27" customFormat="false" ht="15" hidden="false" customHeight="false" outlineLevel="0" collapsed="false">
      <c r="A27" s="21" t="s">
        <v>99</v>
      </c>
      <c r="B27" s="20"/>
      <c r="C27" s="20" t="n">
        <v>62</v>
      </c>
      <c r="D27" s="20"/>
      <c r="E27" s="20" t="n">
        <v>20</v>
      </c>
      <c r="F27" s="20" t="n">
        <v>3</v>
      </c>
      <c r="G27" s="20" t="n">
        <v>2</v>
      </c>
      <c r="H27" s="20" t="n">
        <v>25</v>
      </c>
      <c r="I27" s="20" t="n">
        <v>5</v>
      </c>
      <c r="J27" s="20" t="n">
        <f aca="false">SUM(B27:I27)</f>
        <v>117</v>
      </c>
    </row>
    <row r="28" customFormat="false" ht="15" hidden="false" customHeight="false" outlineLevel="0" collapsed="false">
      <c r="A28" s="22" t="s">
        <v>83</v>
      </c>
      <c r="B28" s="23" t="n">
        <f aca="false">SUM(B15:B27)</f>
        <v>26</v>
      </c>
      <c r="C28" s="23" t="n">
        <f aca="false">SUM(C15:C27)</f>
        <v>635</v>
      </c>
      <c r="D28" s="23" t="n">
        <f aca="false">SUM(D15:D27)</f>
        <v>8</v>
      </c>
      <c r="E28" s="23" t="n">
        <f aca="false">SUM(E15:E27)</f>
        <v>285</v>
      </c>
      <c r="F28" s="23" t="n">
        <f aca="false">SUM(F15:F27)</f>
        <v>96</v>
      </c>
      <c r="G28" s="23" t="n">
        <f aca="false">SUM(G15:G27)</f>
        <v>30</v>
      </c>
      <c r="H28" s="23" t="n">
        <f aca="false">SUM(H15:H27)</f>
        <v>321</v>
      </c>
      <c r="I28" s="23" t="n">
        <f aca="false">SUM(I15:I27)</f>
        <v>98</v>
      </c>
      <c r="J28" s="23" t="n">
        <f aca="false">SUM(J15:J27)</f>
        <v>1499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30" hidden="false" customHeight="true" outlineLevel="0" collapsed="false">
      <c r="A30" s="24" t="s">
        <v>225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4.5" hidden="false" customHeight="false" outlineLevel="0" collapsed="false">
      <c r="A31" s="16"/>
      <c r="B31" s="17" t="s">
        <v>69</v>
      </c>
      <c r="C31" s="17" t="s">
        <v>70</v>
      </c>
      <c r="D31" s="17" t="s">
        <v>71</v>
      </c>
      <c r="E31" s="17" t="s">
        <v>72</v>
      </c>
      <c r="F31" s="17" t="s">
        <v>73</v>
      </c>
      <c r="G31" s="17" t="s">
        <v>74</v>
      </c>
      <c r="H31" s="17" t="s">
        <v>75</v>
      </c>
      <c r="I31" s="17" t="s">
        <v>76</v>
      </c>
      <c r="J31" s="18" t="s">
        <v>83</v>
      </c>
    </row>
    <row r="32" customFormat="false" ht="36.75" hidden="false" customHeight="true" outlineLevel="0" collapsed="false">
      <c r="A32" s="25" t="s">
        <v>101</v>
      </c>
      <c r="B32" s="26" t="n">
        <v>1</v>
      </c>
      <c r="C32" s="26" t="n">
        <v>28</v>
      </c>
      <c r="D32" s="26"/>
      <c r="E32" s="26" t="n">
        <v>7</v>
      </c>
      <c r="F32" s="26" t="n">
        <v>2</v>
      </c>
      <c r="G32" s="26" t="n">
        <v>1</v>
      </c>
      <c r="H32" s="26" t="n">
        <v>15</v>
      </c>
      <c r="I32" s="26" t="n">
        <v>2</v>
      </c>
      <c r="J32" s="26" t="n">
        <f aca="false">SUM(B32:I32)</f>
        <v>56</v>
      </c>
    </row>
    <row r="33" customFormat="false" ht="15" hidden="false" customHeight="true" outlineLevel="0" collapsed="false">
      <c r="A33" s="27" t="s">
        <v>102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34.5" hidden="false" customHeight="true" outlineLevel="0" collapsed="false">
      <c r="A34" s="28" t="s">
        <v>103</v>
      </c>
      <c r="B34" s="20"/>
      <c r="C34" s="20" t="n">
        <v>6</v>
      </c>
      <c r="D34" s="20"/>
      <c r="E34" s="20" t="n">
        <v>2</v>
      </c>
      <c r="F34" s="20" t="n">
        <v>2</v>
      </c>
      <c r="G34" s="20"/>
      <c r="H34" s="20" t="n">
        <v>1</v>
      </c>
      <c r="I34" s="20"/>
      <c r="J34" s="20" t="n">
        <f aca="false">SUM(B34:I34)</f>
        <v>11</v>
      </c>
    </row>
    <row r="35" customFormat="false" ht="24.95" hidden="false" customHeight="true" outlineLevel="0" collapsed="false">
      <c r="A35" s="16" t="s">
        <v>104</v>
      </c>
      <c r="B35" s="20"/>
      <c r="C35" s="20"/>
      <c r="D35" s="20"/>
      <c r="E35" s="20" t="n">
        <v>1</v>
      </c>
      <c r="F35" s="20"/>
      <c r="G35" s="20"/>
      <c r="H35" s="20"/>
      <c r="I35" s="20"/>
      <c r="J35" s="20" t="n">
        <f aca="false">SUM(B35:I35)</f>
        <v>1</v>
      </c>
    </row>
    <row r="36" customFormat="false" ht="24.95" hidden="false" customHeight="true" outlineLevel="0" collapsed="false">
      <c r="A36" s="16" t="s">
        <v>105</v>
      </c>
      <c r="B36" s="20" t="n">
        <v>1</v>
      </c>
      <c r="C36" s="20" t="n">
        <v>13</v>
      </c>
      <c r="D36" s="20"/>
      <c r="E36" s="20" t="n">
        <v>4</v>
      </c>
      <c r="F36" s="20" t="n">
        <v>1</v>
      </c>
      <c r="G36" s="20"/>
      <c r="H36" s="20" t="n">
        <v>4</v>
      </c>
      <c r="I36" s="20" t="n">
        <v>1</v>
      </c>
      <c r="J36" s="20" t="n">
        <f aca="false">SUM(B36:I36)</f>
        <v>24</v>
      </c>
    </row>
    <row r="37" customFormat="false" ht="24.95" hidden="false" customHeight="true" outlineLevel="0" collapsed="false">
      <c r="A37" s="16" t="s">
        <v>106</v>
      </c>
      <c r="J37" s="20" t="n">
        <f aca="false">SUM(B37:I37)</f>
        <v>0</v>
      </c>
    </row>
    <row r="38" customFormat="false" ht="15" hidden="false" customHeight="true" outlineLevel="0" collapsed="false">
      <c r="A38" s="16" t="s">
        <v>107</v>
      </c>
      <c r="B38" s="20" t="n">
        <v>1</v>
      </c>
      <c r="C38" s="20" t="n">
        <v>7</v>
      </c>
      <c r="D38" s="20"/>
      <c r="E38" s="20" t="n">
        <v>9</v>
      </c>
      <c r="F38" s="20" t="n">
        <v>10</v>
      </c>
      <c r="G38" s="20" t="n">
        <v>2</v>
      </c>
      <c r="H38" s="20" t="n">
        <v>5</v>
      </c>
      <c r="I38" s="20" t="n">
        <v>1</v>
      </c>
      <c r="J38" s="20" t="n">
        <f aca="false">SUM(B38:I38)</f>
        <v>35</v>
      </c>
    </row>
    <row r="39" customFormat="false" ht="23.25" hidden="false" customHeight="true" outlineLevel="0" collapsed="false">
      <c r="A39" s="16" t="s">
        <v>108</v>
      </c>
      <c r="B39" s="20"/>
      <c r="C39" s="20" t="n">
        <v>5</v>
      </c>
      <c r="D39" s="20"/>
      <c r="E39" s="20" t="n">
        <v>2</v>
      </c>
      <c r="F39" s="20"/>
      <c r="G39" s="20"/>
      <c r="H39" s="20" t="n">
        <v>2</v>
      </c>
      <c r="I39" s="20"/>
      <c r="J39" s="20" t="n">
        <f aca="false">SUM(B39:I39)</f>
        <v>9</v>
      </c>
    </row>
    <row r="40" customFormat="false" ht="24.95" hidden="false" customHeight="true" outlineLevel="0" collapsed="false">
      <c r="A40" s="16" t="s">
        <v>109</v>
      </c>
      <c r="B40" s="20"/>
      <c r="C40" s="20"/>
      <c r="D40" s="20"/>
      <c r="E40" s="20"/>
      <c r="F40" s="20"/>
      <c r="G40" s="20" t="n">
        <v>1</v>
      </c>
      <c r="H40" s="20"/>
      <c r="I40" s="20"/>
      <c r="J40" s="20" t="n">
        <f aca="false">SUM(B40:I40)</f>
        <v>1</v>
      </c>
    </row>
    <row r="41" customFormat="false" ht="24.95" hidden="false" customHeight="true" outlineLevel="0" collapsed="false">
      <c r="A41" s="25" t="s">
        <v>110</v>
      </c>
      <c r="B41" s="20"/>
      <c r="C41" s="20" t="n">
        <v>3</v>
      </c>
      <c r="D41" s="20"/>
      <c r="E41" s="20" t="n">
        <v>1</v>
      </c>
      <c r="F41" s="20" t="n">
        <v>1</v>
      </c>
      <c r="G41" s="20"/>
      <c r="H41" s="20" t="n">
        <v>1</v>
      </c>
      <c r="I41" s="20" t="n">
        <v>1</v>
      </c>
      <c r="J41" s="20" t="n">
        <f aca="false">SUM(B41:I41)</f>
        <v>7</v>
      </c>
    </row>
    <row r="42" s="30" customFormat="true" ht="15" hidden="false" customHeight="false" outlineLevel="0" collapsed="false">
      <c r="A42" s="29" t="s">
        <v>111</v>
      </c>
      <c r="B42" s="23" t="n">
        <f aca="false">SUM(B34:B41)</f>
        <v>2</v>
      </c>
      <c r="C42" s="23" t="n">
        <f aca="false">SUM(C34:C41)</f>
        <v>34</v>
      </c>
      <c r="D42" s="23" t="n">
        <f aca="false">SUM(D34:D41)</f>
        <v>0</v>
      </c>
      <c r="E42" s="23" t="n">
        <f aca="false">SUM(E34:E41)</f>
        <v>19</v>
      </c>
      <c r="F42" s="23" t="n">
        <f aca="false">SUM(F34:F41)</f>
        <v>14</v>
      </c>
      <c r="G42" s="23" t="n">
        <f aca="false">SUM(G34:G41)</f>
        <v>3</v>
      </c>
      <c r="H42" s="23" t="n">
        <f aca="false">SUM(H34:H41)</f>
        <v>13</v>
      </c>
      <c r="I42" s="23" t="n">
        <f aca="false">SUM(I34:I41)</f>
        <v>3</v>
      </c>
      <c r="J42" s="23" t="n">
        <f aca="false">SUM(J34:J41)</f>
        <v>88</v>
      </c>
    </row>
    <row r="43" customFormat="false" ht="15" hidden="false" customHeight="true" outlineLevel="0" collapsed="false">
      <c r="A43" s="27" t="s">
        <v>112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3.25" hidden="false" customHeight="true" outlineLevel="0" collapsed="false">
      <c r="A44" s="28" t="s">
        <v>113</v>
      </c>
      <c r="B44" s="20"/>
      <c r="C44" s="20" t="n">
        <v>40</v>
      </c>
      <c r="D44" s="20"/>
      <c r="E44" s="20" t="n">
        <v>7</v>
      </c>
      <c r="F44" s="20" t="n">
        <v>2</v>
      </c>
      <c r="G44" s="20"/>
      <c r="H44" s="20" t="n">
        <v>12</v>
      </c>
      <c r="I44" s="20"/>
      <c r="J44" s="20" t="n">
        <f aca="false">SUM(B44:I44)</f>
        <v>61</v>
      </c>
    </row>
    <row r="45" customFormat="false" ht="15" hidden="false" customHeight="true" outlineLevel="0" collapsed="false">
      <c r="A45" s="16" t="s">
        <v>114</v>
      </c>
      <c r="B45" s="20"/>
      <c r="C45" s="20" t="n">
        <v>24</v>
      </c>
      <c r="D45" s="20"/>
      <c r="E45" s="20" t="n">
        <v>4</v>
      </c>
      <c r="F45" s="20" t="n">
        <v>2</v>
      </c>
      <c r="G45" s="20"/>
      <c r="H45" s="20" t="n">
        <v>9</v>
      </c>
      <c r="I45" s="20" t="n">
        <v>1</v>
      </c>
      <c r="J45" s="20" t="n">
        <f aca="false">SUM(B45:I45)</f>
        <v>40</v>
      </c>
    </row>
    <row r="46" customFormat="false" ht="24.95" hidden="false" customHeight="true" outlineLevel="0" collapsed="false">
      <c r="A46" s="25" t="s">
        <v>115</v>
      </c>
      <c r="B46" s="20" t="n">
        <v>1</v>
      </c>
      <c r="C46" s="20" t="n">
        <v>34</v>
      </c>
      <c r="D46" s="20"/>
      <c r="E46" s="20" t="n">
        <v>6</v>
      </c>
      <c r="F46" s="20" t="n">
        <v>3</v>
      </c>
      <c r="G46" s="20"/>
      <c r="H46" s="20" t="n">
        <v>11</v>
      </c>
      <c r="I46" s="20" t="n">
        <v>1</v>
      </c>
      <c r="J46" s="20" t="n">
        <f aca="false">SUM(B46:I46)</f>
        <v>56</v>
      </c>
    </row>
    <row r="47" s="30" customFormat="true" ht="15" hidden="false" customHeight="false" outlineLevel="0" collapsed="false">
      <c r="A47" s="29" t="s">
        <v>111</v>
      </c>
      <c r="B47" s="23" t="n">
        <f aca="false">SUM(B44:B46)</f>
        <v>1</v>
      </c>
      <c r="C47" s="23" t="n">
        <f aca="false">SUM(C44:C46)</f>
        <v>98</v>
      </c>
      <c r="D47" s="23" t="n">
        <f aca="false">SUM(D44:D46)</f>
        <v>0</v>
      </c>
      <c r="E47" s="23" t="n">
        <f aca="false">SUM(E44:E46)</f>
        <v>17</v>
      </c>
      <c r="F47" s="23" t="n">
        <f aca="false">SUM(F44:F46)</f>
        <v>7</v>
      </c>
      <c r="G47" s="23" t="n">
        <f aca="false">SUM(G44:G46)</f>
        <v>0</v>
      </c>
      <c r="H47" s="23" t="n">
        <f aca="false">SUM(H44:H46)</f>
        <v>32</v>
      </c>
      <c r="I47" s="23" t="n">
        <f aca="false">SUM(I44:I46)</f>
        <v>2</v>
      </c>
      <c r="J47" s="23" t="n">
        <f aca="false">SUM(J44:J46)</f>
        <v>157</v>
      </c>
    </row>
    <row r="48" customFormat="false" ht="15" hidden="false" customHeight="true" outlineLevel="0" collapsed="false">
      <c r="A48" s="27" t="s">
        <v>116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3.25" hidden="false" customHeight="true" outlineLevel="0" collapsed="false">
      <c r="A49" s="28" t="s">
        <v>117</v>
      </c>
      <c r="B49" s="20"/>
      <c r="C49" s="20" t="n">
        <v>62</v>
      </c>
      <c r="D49" s="20" t="n">
        <v>1</v>
      </c>
      <c r="E49" s="20" t="n">
        <v>14</v>
      </c>
      <c r="F49" s="20" t="n">
        <v>6</v>
      </c>
      <c r="G49" s="20" t="n">
        <v>3</v>
      </c>
      <c r="H49" s="20" t="n">
        <v>20</v>
      </c>
      <c r="I49" s="20" t="n">
        <v>8</v>
      </c>
      <c r="J49" s="20" t="n">
        <f aca="false">SUM(B49:I49)</f>
        <v>114</v>
      </c>
    </row>
    <row r="50" customFormat="false" ht="24.95" hidden="false" customHeight="true" outlineLevel="0" collapsed="false">
      <c r="A50" s="16" t="s">
        <v>118</v>
      </c>
      <c r="B50" s="20"/>
      <c r="C50" s="20" t="n">
        <v>21</v>
      </c>
      <c r="D50" s="20"/>
      <c r="E50" s="20" t="n">
        <v>4</v>
      </c>
      <c r="F50" s="20" t="n">
        <v>1</v>
      </c>
      <c r="G50" s="20" t="n">
        <v>2</v>
      </c>
      <c r="H50" s="20" t="n">
        <v>9</v>
      </c>
      <c r="I50" s="20" t="n">
        <v>4</v>
      </c>
      <c r="J50" s="20" t="n">
        <f aca="false">SUM(B50:I50)</f>
        <v>41</v>
      </c>
    </row>
    <row r="51" customFormat="false" ht="24.95" hidden="false" customHeight="true" outlineLevel="0" collapsed="false">
      <c r="A51" s="16" t="s">
        <v>119</v>
      </c>
      <c r="B51" s="20"/>
      <c r="C51" s="20" t="n">
        <v>21</v>
      </c>
      <c r="D51" s="20"/>
      <c r="E51" s="20" t="n">
        <v>4</v>
      </c>
      <c r="F51" s="20" t="n">
        <v>3</v>
      </c>
      <c r="G51" s="20"/>
      <c r="H51" s="20" t="n">
        <v>7</v>
      </c>
      <c r="I51" s="20" t="n">
        <v>4</v>
      </c>
      <c r="J51" s="20" t="n">
        <f aca="false">SUM(B51:I51)</f>
        <v>39</v>
      </c>
    </row>
    <row r="52" customFormat="false" ht="24.95" hidden="false" customHeight="true" outlineLevel="0" collapsed="false">
      <c r="A52" s="16" t="s">
        <v>120</v>
      </c>
      <c r="B52" s="20"/>
      <c r="C52" s="20" t="n">
        <v>7</v>
      </c>
      <c r="D52" s="20"/>
      <c r="E52" s="20" t="n">
        <v>2</v>
      </c>
      <c r="F52" s="20"/>
      <c r="G52" s="20"/>
      <c r="H52" s="20" t="n">
        <v>2</v>
      </c>
      <c r="I52" s="20" t="n">
        <v>1</v>
      </c>
      <c r="J52" s="20" t="n">
        <f aca="false">SUM(B52:I52)</f>
        <v>12</v>
      </c>
    </row>
    <row r="53" customFormat="false" ht="24.95" hidden="false" customHeight="true" outlineLevel="0" collapsed="false">
      <c r="A53" s="16" t="s">
        <v>121</v>
      </c>
      <c r="B53" s="20" t="n">
        <v>3</v>
      </c>
      <c r="C53" s="20" t="n">
        <v>113</v>
      </c>
      <c r="D53" s="20" t="n">
        <v>1</v>
      </c>
      <c r="E53" s="20" t="n">
        <v>18</v>
      </c>
      <c r="F53" s="20" t="n">
        <v>6</v>
      </c>
      <c r="G53" s="20" t="n">
        <v>2</v>
      </c>
      <c r="H53" s="20" t="n">
        <v>49</v>
      </c>
      <c r="I53" s="20" t="n">
        <v>6</v>
      </c>
      <c r="J53" s="20" t="n">
        <f aca="false">SUM(B53:I53)</f>
        <v>198</v>
      </c>
    </row>
    <row r="54" customFormat="false" ht="15" hidden="false" customHeight="true" outlineLevel="0" collapsed="false">
      <c r="A54" s="25" t="s">
        <v>122</v>
      </c>
      <c r="B54" s="20" t="n">
        <v>7</v>
      </c>
      <c r="C54" s="20" t="n">
        <v>136</v>
      </c>
      <c r="D54" s="20" t="n">
        <v>2</v>
      </c>
      <c r="E54" s="20" t="n">
        <v>39</v>
      </c>
      <c r="F54" s="20" t="n">
        <v>28</v>
      </c>
      <c r="G54" s="20" t="n">
        <v>2</v>
      </c>
      <c r="H54" s="20" t="n">
        <v>62</v>
      </c>
      <c r="I54" s="20" t="n">
        <v>16</v>
      </c>
      <c r="J54" s="20" t="n">
        <f aca="false">SUM(B54:I54)</f>
        <v>292</v>
      </c>
    </row>
    <row r="55" s="30" customFormat="true" ht="15" hidden="false" customHeight="false" outlineLevel="0" collapsed="false">
      <c r="A55" s="29" t="s">
        <v>111</v>
      </c>
      <c r="B55" s="23" t="n">
        <f aca="false">SUM(B49:B54)</f>
        <v>10</v>
      </c>
      <c r="C55" s="23" t="n">
        <f aca="false">SUM(C49:C54)</f>
        <v>360</v>
      </c>
      <c r="D55" s="23" t="n">
        <f aca="false">SUM(D49:D54)</f>
        <v>4</v>
      </c>
      <c r="E55" s="23" t="n">
        <f aca="false">SUM(E49:E54)</f>
        <v>81</v>
      </c>
      <c r="F55" s="23" t="n">
        <f aca="false">SUM(F49:F54)</f>
        <v>44</v>
      </c>
      <c r="G55" s="23" t="n">
        <f aca="false">SUM(G49:G54)</f>
        <v>9</v>
      </c>
      <c r="H55" s="23" t="n">
        <f aca="false">SUM(H49:H54)</f>
        <v>149</v>
      </c>
      <c r="I55" s="23" t="n">
        <f aca="false">SUM(I49:I54)</f>
        <v>39</v>
      </c>
      <c r="J55" s="23" t="n">
        <f aca="false">SUM(J49:J54)</f>
        <v>696</v>
      </c>
    </row>
    <row r="56" customFormat="false" ht="15" hidden="false" customHeight="true" outlineLevel="0" collapsed="false">
      <c r="A56" s="27" t="s">
        <v>123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23.25" hidden="false" customHeight="true" outlineLevel="0" collapsed="false">
      <c r="A57" s="28" t="s">
        <v>124</v>
      </c>
      <c r="B57" s="20"/>
      <c r="C57" s="20"/>
      <c r="D57" s="20"/>
      <c r="E57" s="20"/>
      <c r="F57" s="20"/>
      <c r="G57" s="20"/>
      <c r="H57" s="20"/>
      <c r="I57" s="20"/>
      <c r="J57" s="20" t="n">
        <f aca="false">SUM(B57:I57)</f>
        <v>0</v>
      </c>
    </row>
    <row r="58" customFormat="false" ht="24.95" hidden="false" customHeight="true" outlineLevel="0" collapsed="false">
      <c r="A58" s="16" t="s">
        <v>125</v>
      </c>
      <c r="B58" s="20"/>
      <c r="C58" s="20"/>
      <c r="D58" s="20"/>
      <c r="E58" s="20"/>
      <c r="F58" s="20"/>
      <c r="G58" s="20"/>
      <c r="H58" s="20"/>
      <c r="I58" s="20"/>
      <c r="J58" s="20" t="n">
        <f aca="false">SUM(B58:I58)</f>
        <v>0</v>
      </c>
    </row>
    <row r="59" customFormat="false" ht="15" hidden="false" customHeight="true" outlineLevel="0" collapsed="false">
      <c r="A59" s="25" t="s">
        <v>126</v>
      </c>
      <c r="B59" s="20"/>
      <c r="C59" s="20"/>
      <c r="D59" s="20"/>
      <c r="E59" s="20"/>
      <c r="F59" s="20"/>
      <c r="G59" s="20"/>
      <c r="H59" s="20" t="n">
        <v>1</v>
      </c>
      <c r="I59" s="20"/>
      <c r="J59" s="20" t="n">
        <f aca="false">SUM(B59:I59)</f>
        <v>1</v>
      </c>
    </row>
    <row r="60" s="30" customFormat="true" ht="15" hidden="false" customHeight="false" outlineLevel="0" collapsed="false">
      <c r="A60" s="29" t="s">
        <v>111</v>
      </c>
      <c r="B60" s="23" t="n">
        <f aca="false">SUM(B57:B59)</f>
        <v>0</v>
      </c>
      <c r="C60" s="23" t="n">
        <f aca="false">SUM(C57:C59)</f>
        <v>0</v>
      </c>
      <c r="D60" s="23" t="n">
        <f aca="false">SUM(D57:D59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1</v>
      </c>
      <c r="I60" s="23" t="n">
        <f aca="false">SUM(I57:I59)</f>
        <v>0</v>
      </c>
      <c r="J60" s="23" t="n">
        <f aca="false">SUM(J57:J59)</f>
        <v>1</v>
      </c>
    </row>
    <row r="61" customFormat="false" ht="15" hidden="false" customHeight="true" outlineLevel="0" collapsed="false">
      <c r="A61" s="27" t="s">
        <v>127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34.5" hidden="false" customHeight="true" outlineLevel="0" collapsed="false">
      <c r="A62" s="28" t="s">
        <v>128</v>
      </c>
      <c r="B62" s="20"/>
      <c r="C62" s="20" t="n">
        <v>1</v>
      </c>
      <c r="D62" s="20"/>
      <c r="E62" s="20" t="n">
        <v>1</v>
      </c>
      <c r="F62" s="20"/>
      <c r="G62" s="20"/>
      <c r="H62" s="20" t="n">
        <v>4</v>
      </c>
      <c r="I62" s="20"/>
      <c r="J62" s="20" t="n">
        <f aca="false">SUM(B62:I62)</f>
        <v>6</v>
      </c>
    </row>
    <row r="63" customFormat="false" ht="34.5" hidden="false" customHeight="true" outlineLevel="0" collapsed="false">
      <c r="A63" s="25" t="s">
        <v>129</v>
      </c>
      <c r="B63" s="20"/>
      <c r="C63" s="20" t="n">
        <v>4</v>
      </c>
      <c r="D63" s="20"/>
      <c r="E63" s="20"/>
      <c r="F63" s="20"/>
      <c r="G63" s="20"/>
      <c r="H63" s="20"/>
      <c r="I63" s="20"/>
      <c r="J63" s="20" t="n">
        <f aca="false">SUM(B63:I63)</f>
        <v>4</v>
      </c>
    </row>
    <row r="64" s="30" customFormat="true" ht="15" hidden="false" customHeight="false" outlineLevel="0" collapsed="false">
      <c r="A64" s="29" t="s">
        <v>111</v>
      </c>
      <c r="B64" s="23" t="n">
        <f aca="false">SUM(B62:B63)</f>
        <v>0</v>
      </c>
      <c r="C64" s="23" t="n">
        <f aca="false">SUM(C62:C63)</f>
        <v>5</v>
      </c>
      <c r="D64" s="23" t="n">
        <f aca="false">SUM(D62:D63)</f>
        <v>0</v>
      </c>
      <c r="E64" s="23" t="n">
        <f aca="false">SUM(E62:E63)</f>
        <v>1</v>
      </c>
      <c r="F64" s="23" t="n">
        <f aca="false">SUM(F62:F63)</f>
        <v>0</v>
      </c>
      <c r="G64" s="23" t="n">
        <f aca="false">SUM(G62:G63)</f>
        <v>0</v>
      </c>
      <c r="H64" s="23" t="n">
        <f aca="false">SUM(H62:H63)</f>
        <v>4</v>
      </c>
      <c r="I64" s="23" t="n">
        <f aca="false">SUM(I62:I63)</f>
        <v>0</v>
      </c>
      <c r="J64" s="23" t="n">
        <f aca="false">SUM(J62:J63)</f>
        <v>10</v>
      </c>
    </row>
    <row r="65" s="30" customFormat="true" ht="15" hidden="false" customHeight="true" outlineLevel="0" collapsed="false">
      <c r="A65" s="29" t="s">
        <v>130</v>
      </c>
      <c r="B65" s="23" t="n">
        <f aca="false">B42+B47+B55+B60+B64</f>
        <v>13</v>
      </c>
      <c r="C65" s="23" t="n">
        <f aca="false">C42+C47+C55+C60+C64</f>
        <v>497</v>
      </c>
      <c r="D65" s="23" t="n">
        <f aca="false">D42+D47+D55+D60+D64</f>
        <v>4</v>
      </c>
      <c r="E65" s="23" t="n">
        <f aca="false">E42+E47+E55+E60+E64</f>
        <v>118</v>
      </c>
      <c r="F65" s="23" t="n">
        <f aca="false">F42+F47+F55+F60+F64</f>
        <v>65</v>
      </c>
      <c r="G65" s="23" t="n">
        <f aca="false">G42+G47+G55+G60+G64</f>
        <v>12</v>
      </c>
      <c r="H65" s="23" t="n">
        <f aca="false">H42+H47+H55+H60+H64</f>
        <v>199</v>
      </c>
      <c r="I65" s="23" t="n">
        <f aca="false">I42+I47+I55+I60+I64</f>
        <v>44</v>
      </c>
      <c r="J65" s="23" t="n">
        <f aca="false">J42+J47+J55+J60+J64</f>
        <v>952</v>
      </c>
    </row>
    <row r="66" s="30" customFormat="true" ht="15" hidden="false" customHeight="false" outlineLevel="0" collapsed="false">
      <c r="A66" s="29" t="s">
        <v>131</v>
      </c>
      <c r="B66" s="23" t="n">
        <v>2</v>
      </c>
      <c r="C66" s="23" t="n">
        <v>52</v>
      </c>
      <c r="D66" s="23" t="n">
        <v>1</v>
      </c>
      <c r="E66" s="23" t="n">
        <v>68</v>
      </c>
      <c r="F66" s="23" t="n">
        <v>7</v>
      </c>
      <c r="G66" s="23" t="n">
        <v>8</v>
      </c>
      <c r="H66" s="23" t="n">
        <v>49</v>
      </c>
      <c r="I66" s="23" t="n">
        <v>17</v>
      </c>
      <c r="J66" s="23" t="n">
        <f aca="false">SUM(B66:I66)</f>
        <v>204</v>
      </c>
    </row>
    <row r="67" customFormat="false" ht="1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32"/>
    </row>
    <row r="68" customFormat="false" ht="30" hidden="false" customHeight="true" outlineLevel="0" collapsed="false">
      <c r="A68" s="24" t="s">
        <v>226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4.5" hidden="false" customHeight="false" outlineLevel="0" collapsed="false">
      <c r="A69" s="25"/>
      <c r="B69" s="17" t="s">
        <v>69</v>
      </c>
      <c r="C69" s="17" t="s">
        <v>70</v>
      </c>
      <c r="D69" s="17" t="s">
        <v>71</v>
      </c>
      <c r="E69" s="17" t="s">
        <v>72</v>
      </c>
      <c r="F69" s="17" t="s">
        <v>73</v>
      </c>
      <c r="G69" s="17" t="s">
        <v>74</v>
      </c>
      <c r="H69" s="17" t="s">
        <v>75</v>
      </c>
      <c r="I69" s="17" t="s">
        <v>76</v>
      </c>
      <c r="J69" s="18" t="s">
        <v>77</v>
      </c>
    </row>
    <row r="70" customFormat="false" ht="15" hidden="false" customHeight="false" outlineLevel="0" collapsed="false">
      <c r="A70" s="33" t="s">
        <v>133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A71" s="34" t="s">
        <v>134</v>
      </c>
      <c r="B71" s="20" t="n">
        <v>3</v>
      </c>
      <c r="C71" s="20" t="n">
        <v>140</v>
      </c>
      <c r="D71" s="20" t="n">
        <v>1</v>
      </c>
      <c r="E71" s="20" t="n">
        <v>39</v>
      </c>
      <c r="F71" s="20" t="n">
        <v>10</v>
      </c>
      <c r="G71" s="20" t="n">
        <v>6</v>
      </c>
      <c r="H71" s="20" t="n">
        <v>37</v>
      </c>
      <c r="I71" s="20" t="n">
        <v>10</v>
      </c>
      <c r="J71" s="20" t="n">
        <f aca="false">SUM(B71:I71)</f>
        <v>246</v>
      </c>
    </row>
    <row r="72" customFormat="false" ht="15" hidden="false" customHeight="false" outlineLevel="0" collapsed="false">
      <c r="A72" s="19" t="s">
        <v>135</v>
      </c>
      <c r="B72" s="20" t="n">
        <v>1</v>
      </c>
      <c r="C72" s="20" t="n">
        <v>53</v>
      </c>
      <c r="D72" s="20"/>
      <c r="E72" s="20" t="n">
        <v>31</v>
      </c>
      <c r="F72" s="20" t="n">
        <v>9</v>
      </c>
      <c r="G72" s="20" t="n">
        <v>2</v>
      </c>
      <c r="H72" s="20" t="n">
        <v>31</v>
      </c>
      <c r="I72" s="20" t="n">
        <v>5</v>
      </c>
      <c r="J72" s="20" t="n">
        <f aca="false">SUM(B72:I72)</f>
        <v>132</v>
      </c>
    </row>
    <row r="73" customFormat="false" ht="15" hidden="false" customHeight="false" outlineLevel="0" collapsed="false">
      <c r="A73" s="19" t="s">
        <v>136</v>
      </c>
      <c r="B73" s="20" t="n">
        <v>2</v>
      </c>
      <c r="C73" s="20" t="n">
        <v>18</v>
      </c>
      <c r="D73" s="20"/>
      <c r="E73" s="20" t="n">
        <v>12</v>
      </c>
      <c r="F73" s="20" t="n">
        <v>2</v>
      </c>
      <c r="G73" s="20"/>
      <c r="H73" s="20" t="n">
        <v>8</v>
      </c>
      <c r="I73" s="20" t="n">
        <v>4</v>
      </c>
      <c r="J73" s="20" t="n">
        <f aca="false">SUM(B73:I73)</f>
        <v>46</v>
      </c>
    </row>
    <row r="74" customFormat="false" ht="15" hidden="false" customHeight="false" outlineLevel="0" collapsed="false">
      <c r="A74" s="19" t="s">
        <v>137</v>
      </c>
      <c r="B74" s="20"/>
      <c r="C74" s="20" t="n">
        <v>16</v>
      </c>
      <c r="D74" s="20" t="n">
        <v>1</v>
      </c>
      <c r="E74" s="20" t="n">
        <v>13</v>
      </c>
      <c r="F74" s="20" t="n">
        <v>2</v>
      </c>
      <c r="G74" s="20"/>
      <c r="H74" s="20" t="n">
        <v>13</v>
      </c>
      <c r="I74" s="20"/>
      <c r="J74" s="20" t="n">
        <f aca="false">SUM(B74:I74)</f>
        <v>45</v>
      </c>
    </row>
    <row r="75" customFormat="false" ht="15" hidden="false" customHeight="false" outlineLevel="0" collapsed="false">
      <c r="A75" s="19" t="s">
        <v>138</v>
      </c>
      <c r="B75" s="20" t="n">
        <v>2</v>
      </c>
      <c r="C75" s="20" t="n">
        <v>5</v>
      </c>
      <c r="D75" s="20"/>
      <c r="E75" s="20" t="n">
        <v>1</v>
      </c>
      <c r="F75" s="20" t="n">
        <v>3</v>
      </c>
      <c r="G75" s="20"/>
      <c r="H75" s="20" t="n">
        <v>16</v>
      </c>
      <c r="I75" s="20" t="n">
        <v>5</v>
      </c>
      <c r="J75" s="20" t="n">
        <f aca="false">SUM(B75:I75)</f>
        <v>32</v>
      </c>
    </row>
    <row r="76" customFormat="false" ht="15" hidden="false" customHeight="false" outlineLevel="0" collapsed="false">
      <c r="A76" s="19" t="s">
        <v>139</v>
      </c>
      <c r="B76" s="20"/>
      <c r="C76" s="20" t="n">
        <v>9</v>
      </c>
      <c r="D76" s="20" t="n">
        <v>1</v>
      </c>
      <c r="E76" s="20" t="n">
        <v>11</v>
      </c>
      <c r="F76" s="20" t="n">
        <v>4</v>
      </c>
      <c r="G76" s="20" t="n">
        <v>4</v>
      </c>
      <c r="H76" s="20" t="n">
        <v>10</v>
      </c>
      <c r="I76" s="20" t="n">
        <v>5</v>
      </c>
      <c r="J76" s="20" t="n">
        <f aca="false">SUM(B76:I76)</f>
        <v>44</v>
      </c>
    </row>
    <row r="77" customFormat="false" ht="15" hidden="false" customHeight="false" outlineLevel="0" collapsed="false">
      <c r="A77" s="19" t="s">
        <v>140</v>
      </c>
      <c r="B77" s="20" t="n">
        <v>2</v>
      </c>
      <c r="C77" s="20" t="n">
        <v>8</v>
      </c>
      <c r="D77" s="20"/>
      <c r="E77" s="20" t="n">
        <v>6</v>
      </c>
      <c r="F77" s="20" t="n">
        <v>3</v>
      </c>
      <c r="G77" s="20"/>
      <c r="H77" s="20" t="n">
        <v>7</v>
      </c>
      <c r="I77" s="20" t="n">
        <v>1</v>
      </c>
      <c r="J77" s="20" t="n">
        <f aca="false">SUM(B77:I77)</f>
        <v>27</v>
      </c>
    </row>
    <row r="78" customFormat="false" ht="15" hidden="false" customHeight="false" outlineLevel="0" collapsed="false">
      <c r="A78" s="19" t="s">
        <v>141</v>
      </c>
      <c r="B78" s="20"/>
      <c r="C78" s="20" t="n">
        <v>11</v>
      </c>
      <c r="D78" s="20"/>
      <c r="E78" s="20" t="n">
        <v>5</v>
      </c>
      <c r="F78" s="20" t="n">
        <v>3</v>
      </c>
      <c r="G78" s="20"/>
      <c r="H78" s="20" t="n">
        <v>11</v>
      </c>
      <c r="I78" s="20" t="n">
        <v>4</v>
      </c>
      <c r="J78" s="20" t="n">
        <f aca="false">SUM(B78:I78)</f>
        <v>34</v>
      </c>
    </row>
    <row r="79" customFormat="false" ht="15" hidden="false" customHeight="false" outlineLevel="0" collapsed="false">
      <c r="A79" s="21" t="s">
        <v>142</v>
      </c>
      <c r="B79" s="20"/>
      <c r="C79" s="20"/>
      <c r="D79" s="20"/>
      <c r="E79" s="20" t="n">
        <v>2</v>
      </c>
      <c r="F79" s="20" t="n">
        <v>1</v>
      </c>
      <c r="G79" s="20"/>
      <c r="H79" s="20" t="n">
        <v>1</v>
      </c>
      <c r="I79" s="20" t="n">
        <v>1</v>
      </c>
      <c r="J79" s="20" t="n">
        <f aca="false">SUM(B79:I79)</f>
        <v>5</v>
      </c>
    </row>
    <row r="80" customFormat="false" ht="15" hidden="false" customHeight="false" outlineLevel="0" collapsed="false">
      <c r="A80" s="22" t="s">
        <v>83</v>
      </c>
      <c r="B80" s="23" t="n">
        <f aca="false">SUM(B71:B79)</f>
        <v>10</v>
      </c>
      <c r="C80" s="23" t="n">
        <f aca="false">SUM(C71:C79)</f>
        <v>260</v>
      </c>
      <c r="D80" s="23" t="n">
        <f aca="false">SUM(D71:D79)</f>
        <v>3</v>
      </c>
      <c r="E80" s="23" t="n">
        <f aca="false">SUM(E71:E79)</f>
        <v>120</v>
      </c>
      <c r="F80" s="23" t="n">
        <f aca="false">SUM(F71:F79)</f>
        <v>37</v>
      </c>
      <c r="G80" s="23" t="n">
        <f aca="false">SUM(G71:G79)</f>
        <v>12</v>
      </c>
      <c r="H80" s="23" t="n">
        <f aca="false">SUM(H71:H79)</f>
        <v>134</v>
      </c>
      <c r="I80" s="23" t="n">
        <f aca="false">SUM(I71:I79)</f>
        <v>35</v>
      </c>
      <c r="J80" s="23" t="n">
        <f aca="false">SUM(J71:J79)</f>
        <v>611</v>
      </c>
    </row>
    <row r="81" customFormat="false" ht="15" hidden="false" customHeight="false" outlineLevel="0" collapsed="false">
      <c r="A81" s="33" t="s">
        <v>143</v>
      </c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5" hidden="false" customHeight="false" outlineLevel="0" collapsed="false">
      <c r="A82" s="34" t="s">
        <v>144</v>
      </c>
      <c r="B82" s="20" t="n">
        <v>7</v>
      </c>
      <c r="C82" s="20" t="n">
        <v>128</v>
      </c>
      <c r="D82" s="20" t="n">
        <v>2</v>
      </c>
      <c r="E82" s="20" t="n">
        <v>44</v>
      </c>
      <c r="F82" s="20" t="n">
        <v>11</v>
      </c>
      <c r="G82" s="20" t="n">
        <v>6</v>
      </c>
      <c r="H82" s="20" t="n">
        <v>52</v>
      </c>
      <c r="I82" s="20" t="n">
        <v>9</v>
      </c>
      <c r="J82" s="20" t="n">
        <f aca="false">SUM(B82:I82)</f>
        <v>259</v>
      </c>
    </row>
    <row r="83" customFormat="false" ht="15" hidden="false" customHeight="false" outlineLevel="0" collapsed="false">
      <c r="A83" s="19" t="s">
        <v>145</v>
      </c>
      <c r="B83" s="20" t="n">
        <v>3</v>
      </c>
      <c r="C83" s="20" t="n">
        <v>88</v>
      </c>
      <c r="D83" s="20" t="n">
        <v>1</v>
      </c>
      <c r="E83" s="20" t="n">
        <v>49</v>
      </c>
      <c r="F83" s="20" t="n">
        <v>20</v>
      </c>
      <c r="G83" s="20" t="n">
        <v>6</v>
      </c>
      <c r="H83" s="20" t="n">
        <v>51</v>
      </c>
      <c r="I83" s="20" t="n">
        <v>21</v>
      </c>
      <c r="J83" s="20" t="n">
        <f aca="false">SUM(B83:I83)</f>
        <v>239</v>
      </c>
    </row>
    <row r="84" customFormat="false" ht="15" hidden="false" customHeight="false" outlineLevel="0" collapsed="false">
      <c r="A84" s="19" t="s">
        <v>146</v>
      </c>
      <c r="B84" s="20"/>
      <c r="C84" s="20" t="n">
        <v>35</v>
      </c>
      <c r="D84" s="20"/>
      <c r="E84" s="20" t="n">
        <v>21</v>
      </c>
      <c r="F84" s="20" t="n">
        <v>5</v>
      </c>
      <c r="G84" s="20"/>
      <c r="H84" s="20" t="n">
        <v>22</v>
      </c>
      <c r="I84" s="20" t="n">
        <v>3</v>
      </c>
      <c r="J84" s="20" t="n">
        <f aca="false">SUM(B84:I84)</f>
        <v>86</v>
      </c>
    </row>
    <row r="85" customFormat="false" ht="15" hidden="false" customHeight="false" outlineLevel="0" collapsed="false">
      <c r="A85" s="19" t="s">
        <v>147</v>
      </c>
      <c r="B85" s="20"/>
      <c r="C85" s="20" t="n">
        <v>5</v>
      </c>
      <c r="D85" s="20"/>
      <c r="E85" s="20" t="n">
        <v>2</v>
      </c>
      <c r="F85" s="20"/>
      <c r="G85" s="20"/>
      <c r="H85" s="20" t="n">
        <v>1</v>
      </c>
      <c r="I85" s="20" t="n">
        <v>1</v>
      </c>
      <c r="J85" s="20" t="n">
        <f aca="false">SUM(B85:I85)</f>
        <v>9</v>
      </c>
    </row>
    <row r="86" customFormat="false" ht="15" hidden="false" customHeight="false" outlineLevel="0" collapsed="false">
      <c r="A86" s="21" t="s">
        <v>148</v>
      </c>
      <c r="B86" s="20"/>
      <c r="C86" s="20" t="n">
        <v>4</v>
      </c>
      <c r="D86" s="20"/>
      <c r="E86" s="20" t="n">
        <v>4</v>
      </c>
      <c r="F86" s="20" t="n">
        <v>1</v>
      </c>
      <c r="G86" s="20"/>
      <c r="H86" s="20" t="n">
        <v>8</v>
      </c>
      <c r="I86" s="20" t="n">
        <v>1</v>
      </c>
      <c r="J86" s="20" t="n">
        <f aca="false">SUM(B86:I86)</f>
        <v>18</v>
      </c>
    </row>
    <row r="87" customFormat="false" ht="15" hidden="false" customHeight="false" outlineLevel="0" collapsed="false">
      <c r="A87" s="22" t="s">
        <v>83</v>
      </c>
      <c r="B87" s="23" t="n">
        <f aca="false">SUM(B82:B86)</f>
        <v>10</v>
      </c>
      <c r="C87" s="23" t="n">
        <f aca="false">SUM(C82:C86)</f>
        <v>260</v>
      </c>
      <c r="D87" s="23" t="n">
        <f aca="false">SUM(D82:D86)</f>
        <v>3</v>
      </c>
      <c r="E87" s="23" t="n">
        <f aca="false">SUM(E82:E86)</f>
        <v>120</v>
      </c>
      <c r="F87" s="23" t="n">
        <f aca="false">SUM(F82:F86)</f>
        <v>37</v>
      </c>
      <c r="G87" s="23" t="n">
        <f aca="false">SUM(G82:G86)</f>
        <v>12</v>
      </c>
      <c r="H87" s="23" t="n">
        <f aca="false">SUM(H82:H86)</f>
        <v>134</v>
      </c>
      <c r="I87" s="23" t="n">
        <f aca="false">SUM(I82:I86)</f>
        <v>35</v>
      </c>
      <c r="J87" s="23" t="n">
        <f aca="false">SUM(J82:J86)</f>
        <v>611</v>
      </c>
    </row>
    <row r="88" customFormat="false" ht="15" hidden="false" customHeight="false" outlineLevel="0" collapsed="false">
      <c r="A88" s="33" t="s">
        <v>149</v>
      </c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5" hidden="false" customHeight="false" outlineLevel="0" collapsed="false">
      <c r="A89" s="34" t="s">
        <v>150</v>
      </c>
      <c r="B89" s="20" t="n">
        <v>2</v>
      </c>
      <c r="C89" s="20" t="n">
        <v>33</v>
      </c>
      <c r="D89" s="20" t="n">
        <v>1</v>
      </c>
      <c r="E89" s="20" t="n">
        <v>10</v>
      </c>
      <c r="F89" s="20" t="n">
        <v>3</v>
      </c>
      <c r="G89" s="20" t="n">
        <v>2</v>
      </c>
      <c r="H89" s="20" t="n">
        <v>14</v>
      </c>
      <c r="I89" s="20" t="n">
        <v>3</v>
      </c>
      <c r="J89" s="20" t="n">
        <f aca="false">SUM(B89:I89)</f>
        <v>68</v>
      </c>
    </row>
    <row r="90" customFormat="false" ht="15" hidden="false" customHeight="false" outlineLevel="0" collapsed="false">
      <c r="A90" s="19" t="s">
        <v>151</v>
      </c>
      <c r="B90" s="20" t="n">
        <v>5</v>
      </c>
      <c r="C90" s="20" t="n">
        <v>98</v>
      </c>
      <c r="D90" s="20" t="n">
        <v>1</v>
      </c>
      <c r="E90" s="20" t="n">
        <v>40</v>
      </c>
      <c r="F90" s="20" t="n">
        <v>11</v>
      </c>
      <c r="G90" s="20" t="n">
        <v>6</v>
      </c>
      <c r="H90" s="20" t="n">
        <v>44</v>
      </c>
      <c r="I90" s="20" t="n">
        <v>9</v>
      </c>
      <c r="J90" s="20" t="n">
        <f aca="false">SUM(B90:I90)</f>
        <v>214</v>
      </c>
    </row>
    <row r="91" customFormat="false" ht="15" hidden="false" customHeight="false" outlineLevel="0" collapsed="false">
      <c r="A91" s="19" t="s">
        <v>152</v>
      </c>
      <c r="B91" s="20" t="n">
        <v>2</v>
      </c>
      <c r="C91" s="20" t="n">
        <v>50</v>
      </c>
      <c r="D91" s="20" t="n">
        <v>1</v>
      </c>
      <c r="E91" s="20" t="n">
        <v>31</v>
      </c>
      <c r="F91" s="20" t="n">
        <v>12</v>
      </c>
      <c r="G91" s="20"/>
      <c r="H91" s="20" t="n">
        <v>27</v>
      </c>
      <c r="I91" s="20" t="n">
        <v>11</v>
      </c>
      <c r="J91" s="20" t="n">
        <f aca="false">SUM(B91:I91)</f>
        <v>134</v>
      </c>
    </row>
    <row r="92" customFormat="false" ht="15" hidden="false" customHeight="false" outlineLevel="0" collapsed="false">
      <c r="A92" s="19" t="s">
        <v>153</v>
      </c>
      <c r="B92" s="20" t="n">
        <v>1</v>
      </c>
      <c r="C92" s="20" t="n">
        <v>36</v>
      </c>
      <c r="D92" s="20"/>
      <c r="E92" s="20" t="n">
        <v>17</v>
      </c>
      <c r="F92" s="20" t="n">
        <v>7</v>
      </c>
      <c r="G92" s="20" t="n">
        <v>4</v>
      </c>
      <c r="H92" s="20" t="n">
        <v>19</v>
      </c>
      <c r="I92" s="20" t="n">
        <v>7</v>
      </c>
      <c r="J92" s="20" t="n">
        <f aca="false">SUM(B92:I92)</f>
        <v>91</v>
      </c>
    </row>
    <row r="93" customFormat="false" ht="15" hidden="false" customHeight="false" outlineLevel="0" collapsed="false">
      <c r="A93" s="19" t="s">
        <v>146</v>
      </c>
      <c r="B93" s="20"/>
      <c r="C93" s="20" t="n">
        <v>34</v>
      </c>
      <c r="D93" s="20"/>
      <c r="E93" s="20" t="n">
        <v>17</v>
      </c>
      <c r="F93" s="20" t="n">
        <v>4</v>
      </c>
      <c r="G93" s="20"/>
      <c r="H93" s="20" t="n">
        <v>21</v>
      </c>
      <c r="I93" s="20" t="n">
        <v>4</v>
      </c>
      <c r="J93" s="20" t="n">
        <f aca="false">SUM(B93:I93)</f>
        <v>80</v>
      </c>
    </row>
    <row r="94" customFormat="false" ht="15" hidden="false" customHeight="false" outlineLevel="0" collapsed="false">
      <c r="A94" s="19" t="s">
        <v>147</v>
      </c>
      <c r="B94" s="20"/>
      <c r="C94" s="20" t="n">
        <v>5</v>
      </c>
      <c r="D94" s="20"/>
      <c r="E94" s="20" t="n">
        <v>1</v>
      </c>
      <c r="F94" s="20"/>
      <c r="G94" s="20"/>
      <c r="H94" s="20" t="n">
        <v>1</v>
      </c>
      <c r="I94" s="20"/>
      <c r="J94" s="20" t="n">
        <f aca="false">SUM(B94:I94)</f>
        <v>7</v>
      </c>
    </row>
    <row r="95" customFormat="false" ht="15" hidden="false" customHeight="false" outlineLevel="0" collapsed="false">
      <c r="A95" s="21" t="s">
        <v>148</v>
      </c>
      <c r="B95" s="20"/>
      <c r="C95" s="20" t="n">
        <v>4</v>
      </c>
      <c r="D95" s="20"/>
      <c r="E95" s="20" t="n">
        <v>4</v>
      </c>
      <c r="F95" s="20"/>
      <c r="G95" s="20"/>
      <c r="H95" s="20" t="n">
        <v>8</v>
      </c>
      <c r="I95" s="20" t="n">
        <v>1</v>
      </c>
      <c r="J95" s="20" t="n">
        <f aca="false">SUM(B95:I95)</f>
        <v>17</v>
      </c>
    </row>
    <row r="96" customFormat="false" ht="15" hidden="false" customHeight="false" outlineLevel="0" collapsed="false">
      <c r="A96" s="22" t="s">
        <v>83</v>
      </c>
      <c r="B96" s="23" t="n">
        <f aca="false">SUM(B89:B95)</f>
        <v>10</v>
      </c>
      <c r="C96" s="23" t="n">
        <f aca="false">SUM(C89:C95)</f>
        <v>260</v>
      </c>
      <c r="D96" s="23" t="n">
        <f aca="false">SUM(D89:D95)</f>
        <v>3</v>
      </c>
      <c r="E96" s="23" t="n">
        <f aca="false">SUM(E89:E95)</f>
        <v>120</v>
      </c>
      <c r="F96" s="23" t="n">
        <f aca="false">SUM(F89:F95)</f>
        <v>37</v>
      </c>
      <c r="G96" s="23" t="n">
        <f aca="false">SUM(G89:G95)</f>
        <v>12</v>
      </c>
      <c r="H96" s="23" t="n">
        <f aca="false">SUM(H89:H95)</f>
        <v>134</v>
      </c>
      <c r="I96" s="23" t="n">
        <f aca="false">SUM(I89:I95)</f>
        <v>35</v>
      </c>
      <c r="J96" s="23" t="n">
        <f aca="false">SUM(J89:J95)</f>
        <v>611</v>
      </c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30" hidden="false" customHeight="true" outlineLevel="0" collapsed="false">
      <c r="A98" s="24" t="s">
        <v>227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34.5" hidden="false" customHeight="false" outlineLevel="0" collapsed="false">
      <c r="A99" s="25"/>
      <c r="B99" s="17" t="s">
        <v>69</v>
      </c>
      <c r="C99" s="17" t="s">
        <v>70</v>
      </c>
      <c r="D99" s="17" t="s">
        <v>71</v>
      </c>
      <c r="E99" s="17" t="s">
        <v>72</v>
      </c>
      <c r="F99" s="17" t="s">
        <v>73</v>
      </c>
      <c r="G99" s="17" t="s">
        <v>74</v>
      </c>
      <c r="H99" s="17" t="s">
        <v>75</v>
      </c>
      <c r="I99" s="17" t="s">
        <v>76</v>
      </c>
      <c r="J99" s="18" t="s">
        <v>77</v>
      </c>
    </row>
    <row r="100" customFormat="false" ht="15" hidden="false" customHeight="false" outlineLevel="0" collapsed="false">
      <c r="A100" s="33" t="s">
        <v>155</v>
      </c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5" hidden="false" customHeight="false" outlineLevel="0" collapsed="false">
      <c r="A101" s="34" t="s">
        <v>156</v>
      </c>
      <c r="B101" s="20" t="n">
        <v>2</v>
      </c>
      <c r="C101" s="20" t="n">
        <v>17</v>
      </c>
      <c r="D101" s="20" t="n">
        <v>1</v>
      </c>
      <c r="E101" s="20" t="n">
        <v>7</v>
      </c>
      <c r="F101" s="20" t="n">
        <v>5</v>
      </c>
      <c r="G101" s="20" t="n">
        <v>1</v>
      </c>
      <c r="H101" s="20" t="n">
        <v>6</v>
      </c>
      <c r="I101" s="20" t="n">
        <v>2</v>
      </c>
      <c r="J101" s="20" t="n">
        <f aca="false">SUM(B101:I101)</f>
        <v>41</v>
      </c>
    </row>
    <row r="102" customFormat="false" ht="15" hidden="false" customHeight="false" outlineLevel="0" collapsed="false">
      <c r="A102" s="19" t="s">
        <v>157</v>
      </c>
      <c r="B102" s="20" t="n">
        <v>1</v>
      </c>
      <c r="C102" s="20" t="n">
        <v>36</v>
      </c>
      <c r="D102" s="20" t="n">
        <v>1</v>
      </c>
      <c r="E102" s="20" t="n">
        <v>16</v>
      </c>
      <c r="F102" s="20" t="n">
        <v>10</v>
      </c>
      <c r="G102" s="20" t="n">
        <v>3</v>
      </c>
      <c r="H102" s="20" t="n">
        <v>19</v>
      </c>
      <c r="I102" s="20" t="n">
        <v>5</v>
      </c>
      <c r="J102" s="20" t="n">
        <f aca="false">SUM(B102:I102)</f>
        <v>91</v>
      </c>
    </row>
    <row r="103" customFormat="false" ht="15" hidden="false" customHeight="false" outlineLevel="0" collapsed="false">
      <c r="A103" s="19" t="s">
        <v>158</v>
      </c>
      <c r="B103" s="20"/>
      <c r="C103" s="20" t="n">
        <v>18</v>
      </c>
      <c r="D103" s="20"/>
      <c r="E103" s="20" t="n">
        <v>8</v>
      </c>
      <c r="F103" s="20" t="n">
        <v>1</v>
      </c>
      <c r="G103" s="20" t="n">
        <v>1</v>
      </c>
      <c r="H103" s="20" t="n">
        <v>12</v>
      </c>
      <c r="I103" s="20"/>
      <c r="J103" s="20" t="n">
        <f aca="false">SUM(B103:I103)</f>
        <v>40</v>
      </c>
    </row>
    <row r="104" customFormat="false" ht="15" hidden="false" customHeight="false" outlineLevel="0" collapsed="false">
      <c r="A104" s="19" t="s">
        <v>159</v>
      </c>
      <c r="B104" s="20"/>
      <c r="C104" s="20" t="n">
        <v>1</v>
      </c>
      <c r="D104" s="20"/>
      <c r="E104" s="20"/>
      <c r="F104" s="20"/>
      <c r="G104" s="20"/>
      <c r="H104" s="20" t="n">
        <v>4</v>
      </c>
      <c r="I104" s="20"/>
      <c r="J104" s="20" t="n">
        <f aca="false">SUM(B104:I104)</f>
        <v>5</v>
      </c>
    </row>
    <row r="105" customFormat="false" ht="15" hidden="false" customHeight="false" outlineLevel="0" collapsed="false">
      <c r="A105" s="19" t="s">
        <v>160</v>
      </c>
      <c r="B105" s="20"/>
      <c r="C105" s="20"/>
      <c r="D105" s="20"/>
      <c r="E105" s="20"/>
      <c r="F105" s="20"/>
      <c r="G105" s="20"/>
      <c r="H105" s="20"/>
      <c r="I105" s="20"/>
      <c r="J105" s="20" t="n">
        <f aca="false">SUM(B105:I105)</f>
        <v>0</v>
      </c>
    </row>
    <row r="106" customFormat="false" ht="15" hidden="false" customHeight="false" outlineLevel="0" collapsed="false">
      <c r="A106" s="19" t="s">
        <v>161</v>
      </c>
      <c r="B106" s="20"/>
      <c r="C106" s="20"/>
      <c r="D106" s="20"/>
      <c r="E106" s="20"/>
      <c r="F106" s="20"/>
      <c r="G106" s="20"/>
      <c r="H106" s="20"/>
      <c r="I106" s="20"/>
      <c r="J106" s="20" t="n">
        <f aca="false">SUM(B106:I106)</f>
        <v>0</v>
      </c>
    </row>
    <row r="107" customFormat="false" ht="15" hidden="false" customHeight="false" outlineLevel="0" collapsed="false">
      <c r="A107" s="19" t="s">
        <v>162</v>
      </c>
      <c r="B107" s="20"/>
      <c r="C107" s="20"/>
      <c r="D107" s="20"/>
      <c r="E107" s="20"/>
      <c r="F107" s="20"/>
      <c r="G107" s="20"/>
      <c r="H107" s="20"/>
      <c r="I107" s="20"/>
      <c r="J107" s="20" t="n">
        <f aca="false">SUM(B107:I107)</f>
        <v>0</v>
      </c>
    </row>
    <row r="108" customFormat="false" ht="15" hidden="false" customHeight="false" outlineLevel="0" collapsed="false">
      <c r="A108" s="19" t="s">
        <v>163</v>
      </c>
      <c r="B108" s="20"/>
      <c r="C108" s="20"/>
      <c r="D108" s="20"/>
      <c r="E108" s="20"/>
      <c r="F108" s="20"/>
      <c r="G108" s="20"/>
      <c r="H108" s="20"/>
      <c r="I108" s="20"/>
      <c r="J108" s="20" t="n">
        <f aca="false">SUM(B108:I108)</f>
        <v>0</v>
      </c>
    </row>
    <row r="109" customFormat="false" ht="15" hidden="false" customHeight="false" outlineLevel="0" collapsed="false">
      <c r="A109" s="19" t="s">
        <v>142</v>
      </c>
      <c r="B109" s="20"/>
      <c r="C109" s="20"/>
      <c r="D109" s="20"/>
      <c r="E109" s="20"/>
      <c r="F109" s="20"/>
      <c r="G109" s="20"/>
      <c r="H109" s="20"/>
      <c r="I109" s="20"/>
      <c r="J109" s="20" t="n">
        <f aca="false">SUM(B109:I109)</f>
        <v>0</v>
      </c>
    </row>
    <row r="110" customFormat="false" ht="15" hidden="false" customHeight="false" outlineLevel="0" collapsed="false">
      <c r="A110" s="21" t="s">
        <v>164</v>
      </c>
      <c r="B110" s="20" t="n">
        <v>7</v>
      </c>
      <c r="C110" s="20" t="n">
        <v>186</v>
      </c>
      <c r="D110" s="20" t="n">
        <v>1</v>
      </c>
      <c r="E110" s="20" t="n">
        <v>89</v>
      </c>
      <c r="F110" s="20" t="n">
        <v>21</v>
      </c>
      <c r="G110" s="20" t="n">
        <v>7</v>
      </c>
      <c r="H110" s="20" t="n">
        <v>92</v>
      </c>
      <c r="I110" s="20" t="n">
        <v>28</v>
      </c>
      <c r="J110" s="20" t="n">
        <f aca="false">SUM(B110:I110)</f>
        <v>431</v>
      </c>
    </row>
    <row r="111" customFormat="false" ht="15" hidden="false" customHeight="false" outlineLevel="0" collapsed="false">
      <c r="A111" s="22" t="s">
        <v>83</v>
      </c>
      <c r="B111" s="23" t="n">
        <f aca="false">SUM(B101:B110)</f>
        <v>10</v>
      </c>
      <c r="C111" s="23" t="n">
        <f aca="false">SUM(C101:C110)</f>
        <v>258</v>
      </c>
      <c r="D111" s="23" t="n">
        <f aca="false">SUM(D101:D110)</f>
        <v>3</v>
      </c>
      <c r="E111" s="23" t="n">
        <f aca="false">SUM(E101:E110)</f>
        <v>120</v>
      </c>
      <c r="F111" s="23" t="n">
        <f aca="false">SUM(F101:F110)</f>
        <v>37</v>
      </c>
      <c r="G111" s="23" t="n">
        <f aca="false">SUM(G101:G110)</f>
        <v>12</v>
      </c>
      <c r="H111" s="23" t="n">
        <f aca="false">SUM(H101:H110)</f>
        <v>133</v>
      </c>
      <c r="I111" s="23" t="n">
        <f aca="false">SUM(I101:I110)</f>
        <v>35</v>
      </c>
      <c r="J111" s="23" t="n">
        <f aca="false">SUM(J101:J110)</f>
        <v>608</v>
      </c>
    </row>
    <row r="112" customFormat="false" ht="15" hidden="false" customHeight="false" outlineLevel="0" collapsed="false">
      <c r="A112" s="33" t="s">
        <v>165</v>
      </c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5" hidden="false" customHeight="false" outlineLevel="0" collapsed="false">
      <c r="A113" s="34" t="s">
        <v>166</v>
      </c>
      <c r="B113" s="20" t="n">
        <v>1</v>
      </c>
      <c r="C113" s="20" t="n">
        <v>12</v>
      </c>
      <c r="D113" s="20"/>
      <c r="E113" s="20" t="n">
        <v>6</v>
      </c>
      <c r="F113" s="20" t="n">
        <v>3</v>
      </c>
      <c r="G113" s="20" t="n">
        <v>1</v>
      </c>
      <c r="H113" s="20" t="n">
        <v>3</v>
      </c>
      <c r="I113" s="20" t="n">
        <v>2</v>
      </c>
      <c r="J113" s="20" t="n">
        <f aca="false">SUM(B113:I113)</f>
        <v>28</v>
      </c>
    </row>
    <row r="114" customFormat="false" ht="15" hidden="false" customHeight="false" outlineLevel="0" collapsed="false">
      <c r="A114" s="19" t="s">
        <v>157</v>
      </c>
      <c r="B114" s="20" t="n">
        <v>4</v>
      </c>
      <c r="C114" s="20" t="n">
        <v>39</v>
      </c>
      <c r="D114" s="20" t="n">
        <v>2</v>
      </c>
      <c r="E114" s="20" t="n">
        <v>17</v>
      </c>
      <c r="F114" s="20" t="n">
        <v>4</v>
      </c>
      <c r="G114" s="20" t="n">
        <v>1</v>
      </c>
      <c r="H114" s="20" t="n">
        <v>18</v>
      </c>
      <c r="I114" s="20" t="n">
        <v>2</v>
      </c>
      <c r="J114" s="20" t="n">
        <f aca="false">SUM(B114:I114)</f>
        <v>87</v>
      </c>
    </row>
    <row r="115" customFormat="false" ht="15" hidden="false" customHeight="false" outlineLevel="0" collapsed="false">
      <c r="A115" s="19" t="s">
        <v>158</v>
      </c>
      <c r="B115" s="20"/>
      <c r="C115" s="20" t="n">
        <v>14</v>
      </c>
      <c r="D115" s="20"/>
      <c r="E115" s="20" t="n">
        <v>7</v>
      </c>
      <c r="F115" s="20" t="n">
        <v>7</v>
      </c>
      <c r="G115" s="20" t="n">
        <v>1</v>
      </c>
      <c r="H115" s="20" t="n">
        <v>21</v>
      </c>
      <c r="I115" s="20" t="n">
        <v>4</v>
      </c>
      <c r="J115" s="20" t="n">
        <f aca="false">SUM(B115:I115)</f>
        <v>54</v>
      </c>
    </row>
    <row r="116" customFormat="false" ht="15" hidden="false" customHeight="false" outlineLevel="0" collapsed="false">
      <c r="A116" s="19" t="s">
        <v>159</v>
      </c>
      <c r="B116" s="20"/>
      <c r="C116" s="20" t="n">
        <v>5</v>
      </c>
      <c r="D116" s="20"/>
      <c r="E116" s="20" t="n">
        <v>3</v>
      </c>
      <c r="F116" s="20"/>
      <c r="G116" s="20"/>
      <c r="H116" s="20" t="n">
        <v>2</v>
      </c>
      <c r="I116" s="20"/>
      <c r="J116" s="20" t="n">
        <f aca="false">SUM(B116:I116)</f>
        <v>10</v>
      </c>
    </row>
    <row r="117" customFormat="false" ht="15" hidden="false" customHeight="false" outlineLevel="0" collapsed="false">
      <c r="A117" s="19" t="s">
        <v>160</v>
      </c>
      <c r="B117" s="20"/>
      <c r="C117" s="20"/>
      <c r="D117" s="20"/>
      <c r="E117" s="20"/>
      <c r="F117" s="20"/>
      <c r="G117" s="20"/>
      <c r="H117" s="20" t="n">
        <v>1</v>
      </c>
      <c r="I117" s="20"/>
      <c r="J117" s="20" t="n">
        <f aca="false">SUM(B117:I117)</f>
        <v>1</v>
      </c>
    </row>
    <row r="118" customFormat="false" ht="15" hidden="false" customHeight="false" outlineLevel="0" collapsed="false">
      <c r="A118" s="19" t="s">
        <v>161</v>
      </c>
      <c r="B118" s="20"/>
      <c r="C118" s="20"/>
      <c r="D118" s="20"/>
      <c r="E118" s="20"/>
      <c r="F118" s="20"/>
      <c r="G118" s="20"/>
      <c r="H118" s="20"/>
      <c r="I118" s="20"/>
      <c r="J118" s="20" t="n">
        <f aca="false">SUM(B118:I118)</f>
        <v>0</v>
      </c>
    </row>
    <row r="119" customFormat="false" ht="15" hidden="false" customHeight="false" outlineLevel="0" collapsed="false">
      <c r="A119" s="19" t="s">
        <v>162</v>
      </c>
      <c r="B119" s="20"/>
      <c r="C119" s="20"/>
      <c r="D119" s="20"/>
      <c r="E119" s="20"/>
      <c r="F119" s="20"/>
      <c r="G119" s="20"/>
      <c r="H119" s="20"/>
      <c r="I119" s="20"/>
      <c r="J119" s="20" t="n">
        <f aca="false">SUM(B119:I119)</f>
        <v>0</v>
      </c>
    </row>
    <row r="120" customFormat="false" ht="15" hidden="false" customHeight="false" outlineLevel="0" collapsed="false">
      <c r="A120" s="19" t="s">
        <v>163</v>
      </c>
      <c r="B120" s="20"/>
      <c r="C120" s="20"/>
      <c r="D120" s="20"/>
      <c r="E120" s="20"/>
      <c r="F120" s="20"/>
      <c r="G120" s="20"/>
      <c r="H120" s="20"/>
      <c r="I120" s="20"/>
      <c r="J120" s="20" t="n">
        <f aca="false">SUM(B120:I120)</f>
        <v>0</v>
      </c>
    </row>
    <row r="121" customFormat="false" ht="15" hidden="false" customHeight="false" outlineLevel="0" collapsed="false">
      <c r="A121" s="19" t="s">
        <v>142</v>
      </c>
      <c r="B121" s="20"/>
      <c r="C121" s="20"/>
      <c r="D121" s="20"/>
      <c r="E121" s="20"/>
      <c r="F121" s="20"/>
      <c r="G121" s="20"/>
      <c r="H121" s="20"/>
      <c r="I121" s="20"/>
      <c r="J121" s="20" t="n">
        <f aca="false">SUM(B121:I121)</f>
        <v>0</v>
      </c>
    </row>
    <row r="122" customFormat="false" ht="15" hidden="false" customHeight="false" outlineLevel="0" collapsed="false">
      <c r="A122" s="21" t="s">
        <v>164</v>
      </c>
      <c r="B122" s="20" t="n">
        <v>5</v>
      </c>
      <c r="C122" s="20" t="n">
        <v>188</v>
      </c>
      <c r="D122" s="20" t="n">
        <v>1</v>
      </c>
      <c r="E122" s="20" t="n">
        <v>87</v>
      </c>
      <c r="F122" s="20" t="n">
        <v>23</v>
      </c>
      <c r="G122" s="20" t="n">
        <v>9</v>
      </c>
      <c r="H122" s="20" t="n">
        <v>88</v>
      </c>
      <c r="I122" s="20" t="n">
        <v>27</v>
      </c>
      <c r="J122" s="20" t="n">
        <f aca="false">SUM(B122:I122)</f>
        <v>428</v>
      </c>
    </row>
    <row r="123" customFormat="false" ht="15" hidden="false" customHeight="false" outlineLevel="0" collapsed="false">
      <c r="A123" s="22" t="s">
        <v>83</v>
      </c>
      <c r="B123" s="23" t="n">
        <f aca="false">SUM(B113:B122)</f>
        <v>10</v>
      </c>
      <c r="C123" s="23" t="n">
        <f aca="false">SUM(C113:C122)</f>
        <v>258</v>
      </c>
      <c r="D123" s="23" t="n">
        <f aca="false">SUM(D113:D122)</f>
        <v>3</v>
      </c>
      <c r="E123" s="23" t="n">
        <f aca="false">SUM(E113:E122)</f>
        <v>120</v>
      </c>
      <c r="F123" s="23" t="n">
        <f aca="false">SUM(F113:F122)</f>
        <v>37</v>
      </c>
      <c r="G123" s="23" t="n">
        <f aca="false">SUM(G113:G122)</f>
        <v>12</v>
      </c>
      <c r="H123" s="23" t="n">
        <f aca="false">SUM(H113:H122)</f>
        <v>133</v>
      </c>
      <c r="I123" s="23" t="n">
        <f aca="false">SUM(I113:I122)</f>
        <v>35</v>
      </c>
      <c r="J123" s="23" t="n">
        <f aca="false">SUM(J113:J122)</f>
        <v>608</v>
      </c>
    </row>
    <row r="124" customFormat="false" ht="15" hidden="false" customHeight="false" outlineLevel="0" collapsed="false">
      <c r="A124" s="33" t="s">
        <v>167</v>
      </c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5" hidden="false" customHeight="false" outlineLevel="0" collapsed="false">
      <c r="A125" s="34" t="s">
        <v>166</v>
      </c>
      <c r="B125" s="20" t="n">
        <v>1</v>
      </c>
      <c r="C125" s="20" t="n">
        <v>9</v>
      </c>
      <c r="D125" s="20"/>
      <c r="E125" s="20" t="n">
        <v>5</v>
      </c>
      <c r="F125" s="20" t="n">
        <v>2</v>
      </c>
      <c r="G125" s="20" t="n">
        <v>2</v>
      </c>
      <c r="H125" s="20" t="n">
        <v>3</v>
      </c>
      <c r="I125" s="20" t="n">
        <v>1</v>
      </c>
      <c r="J125" s="20" t="n">
        <f aca="false">SUM(B125:I125)</f>
        <v>23</v>
      </c>
    </row>
    <row r="126" customFormat="false" ht="15" hidden="false" customHeight="false" outlineLevel="0" collapsed="false">
      <c r="A126" s="19" t="s">
        <v>157</v>
      </c>
      <c r="B126" s="20" t="n">
        <v>3</v>
      </c>
      <c r="C126" s="20" t="n">
        <v>11</v>
      </c>
      <c r="D126" s="20"/>
      <c r="E126" s="20" t="n">
        <v>10</v>
      </c>
      <c r="F126" s="20" t="n">
        <v>7</v>
      </c>
      <c r="G126" s="20"/>
      <c r="H126" s="20" t="n">
        <v>12</v>
      </c>
      <c r="I126" s="20"/>
      <c r="J126" s="20" t="n">
        <f aca="false">SUM(B126:I126)</f>
        <v>43</v>
      </c>
    </row>
    <row r="127" customFormat="false" ht="15" hidden="false" customHeight="false" outlineLevel="0" collapsed="false">
      <c r="A127" s="19" t="s">
        <v>158</v>
      </c>
      <c r="B127" s="20"/>
      <c r="C127" s="20" t="n">
        <v>5</v>
      </c>
      <c r="D127" s="20"/>
      <c r="E127" s="20" t="n">
        <v>4</v>
      </c>
      <c r="F127" s="20" t="n">
        <v>1</v>
      </c>
      <c r="G127" s="20"/>
      <c r="H127" s="20" t="n">
        <v>4</v>
      </c>
      <c r="I127" s="20" t="n">
        <v>1</v>
      </c>
      <c r="J127" s="20" t="n">
        <f aca="false">SUM(B127:I127)</f>
        <v>15</v>
      </c>
    </row>
    <row r="128" customFormat="false" ht="15" hidden="false" customHeight="false" outlineLevel="0" collapsed="false">
      <c r="A128" s="19" t="s">
        <v>159</v>
      </c>
      <c r="B128" s="20"/>
      <c r="C128" s="20" t="n">
        <v>1</v>
      </c>
      <c r="D128" s="20"/>
      <c r="E128" s="20"/>
      <c r="F128" s="20"/>
      <c r="G128" s="20"/>
      <c r="H128" s="20" t="n">
        <v>1</v>
      </c>
      <c r="I128" s="20"/>
      <c r="J128" s="20" t="n">
        <f aca="false">SUM(B128:I128)</f>
        <v>2</v>
      </c>
    </row>
    <row r="129" customFormat="false" ht="15" hidden="false" customHeight="false" outlineLevel="0" collapsed="false">
      <c r="A129" s="19" t="s">
        <v>160</v>
      </c>
      <c r="J129" s="20" t="n">
        <f aca="false">SUM(B129:I129)</f>
        <v>0</v>
      </c>
    </row>
    <row r="130" customFormat="false" ht="15" hidden="false" customHeight="false" outlineLevel="0" collapsed="false">
      <c r="A130" s="19" t="s">
        <v>161</v>
      </c>
      <c r="J130" s="20" t="n">
        <f aca="false">SUM(B130:I130)</f>
        <v>0</v>
      </c>
    </row>
    <row r="131" customFormat="false" ht="15" hidden="false" customHeight="false" outlineLevel="0" collapsed="false">
      <c r="A131" s="19" t="s">
        <v>162</v>
      </c>
      <c r="B131" s="20"/>
      <c r="C131" s="20"/>
      <c r="D131" s="20"/>
      <c r="E131" s="20"/>
      <c r="F131" s="20"/>
      <c r="G131" s="20"/>
      <c r="H131" s="20"/>
      <c r="I131" s="20"/>
      <c r="J131" s="20" t="n">
        <f aca="false">SUM(B131:I131)</f>
        <v>0</v>
      </c>
    </row>
    <row r="132" customFormat="false" ht="15" hidden="false" customHeight="false" outlineLevel="0" collapsed="false">
      <c r="A132" s="19" t="s">
        <v>163</v>
      </c>
      <c r="B132" s="20"/>
      <c r="C132" s="20"/>
      <c r="D132" s="20"/>
      <c r="E132" s="20"/>
      <c r="F132" s="20"/>
      <c r="G132" s="20"/>
      <c r="H132" s="20"/>
      <c r="I132" s="20"/>
      <c r="J132" s="20" t="n">
        <f aca="false">SUM(B132:I132)</f>
        <v>0</v>
      </c>
    </row>
    <row r="133" customFormat="false" ht="15" hidden="false" customHeight="false" outlineLevel="0" collapsed="false">
      <c r="A133" s="19" t="s">
        <v>142</v>
      </c>
      <c r="B133" s="20"/>
      <c r="C133" s="20" t="n">
        <v>1</v>
      </c>
      <c r="D133" s="20"/>
      <c r="E133" s="20" t="n">
        <v>1</v>
      </c>
      <c r="F133" s="20"/>
      <c r="G133" s="20"/>
      <c r="H133" s="20"/>
      <c r="I133" s="20"/>
      <c r="J133" s="20" t="n">
        <v>1</v>
      </c>
    </row>
    <row r="134" customFormat="false" ht="15" hidden="false" customHeight="false" outlineLevel="0" collapsed="false">
      <c r="A134" s="21" t="s">
        <v>164</v>
      </c>
      <c r="B134" s="20" t="n">
        <v>6</v>
      </c>
      <c r="C134" s="20" t="n">
        <v>231</v>
      </c>
      <c r="D134" s="20" t="n">
        <v>3</v>
      </c>
      <c r="E134" s="20" t="n">
        <v>100</v>
      </c>
      <c r="F134" s="20" t="n">
        <v>27</v>
      </c>
      <c r="G134" s="20" t="n">
        <v>10</v>
      </c>
      <c r="H134" s="20" t="n">
        <v>113</v>
      </c>
      <c r="I134" s="20" t="n">
        <v>33</v>
      </c>
      <c r="J134" s="20" t="n">
        <v>524</v>
      </c>
    </row>
    <row r="135" customFormat="false" ht="15" hidden="false" customHeight="false" outlineLevel="0" collapsed="false">
      <c r="A135" s="22" t="s">
        <v>83</v>
      </c>
      <c r="B135" s="23" t="n">
        <f aca="false">SUM(B125:B134)</f>
        <v>10</v>
      </c>
      <c r="C135" s="23" t="n">
        <f aca="false">SUM(C125:C134)</f>
        <v>258</v>
      </c>
      <c r="D135" s="23" t="n">
        <f aca="false">SUM(D125:D134)</f>
        <v>3</v>
      </c>
      <c r="E135" s="23" t="n">
        <f aca="false">SUM(E125:E134)</f>
        <v>120</v>
      </c>
      <c r="F135" s="23" t="n">
        <f aca="false">SUM(F125:F134)</f>
        <v>37</v>
      </c>
      <c r="G135" s="23" t="n">
        <f aca="false">SUM(G125:G134)</f>
        <v>12</v>
      </c>
      <c r="H135" s="23" t="n">
        <f aca="false">SUM(H125:H134)</f>
        <v>133</v>
      </c>
      <c r="I135" s="23" t="n">
        <f aca="false">SUM(I125:I134)</f>
        <v>35</v>
      </c>
      <c r="J135" s="23" t="n">
        <f aca="false">SUM(J125:J134)</f>
        <v>608</v>
      </c>
    </row>
    <row r="136" customFormat="false" ht="15" hidden="false" customHeight="false" outlineLevel="0" collapsed="false">
      <c r="A136" s="33" t="s">
        <v>168</v>
      </c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5" hidden="false" customHeight="false" outlineLevel="0" collapsed="false">
      <c r="A137" s="34" t="s">
        <v>166</v>
      </c>
      <c r="B137" s="20" t="n">
        <v>1</v>
      </c>
      <c r="C137" s="20" t="n">
        <v>7</v>
      </c>
      <c r="D137" s="20"/>
      <c r="E137" s="20" t="n">
        <v>5</v>
      </c>
      <c r="F137" s="20" t="n">
        <v>2</v>
      </c>
      <c r="G137" s="20"/>
      <c r="H137" s="20" t="n">
        <v>2</v>
      </c>
      <c r="I137" s="20"/>
      <c r="J137" s="20" t="n">
        <f aca="false">SUM(B137:I137)</f>
        <v>17</v>
      </c>
    </row>
    <row r="138" customFormat="false" ht="15" hidden="false" customHeight="false" outlineLevel="0" collapsed="false">
      <c r="A138" s="19" t="s">
        <v>157</v>
      </c>
      <c r="B138" s="20" t="n">
        <v>2</v>
      </c>
      <c r="C138" s="20" t="n">
        <v>5</v>
      </c>
      <c r="D138" s="20"/>
      <c r="E138" s="20" t="n">
        <v>3</v>
      </c>
      <c r="F138" s="20" t="n">
        <v>2</v>
      </c>
      <c r="G138" s="20" t="n">
        <v>2</v>
      </c>
      <c r="H138" s="20" t="n">
        <v>3</v>
      </c>
      <c r="I138" s="20"/>
      <c r="J138" s="20" t="n">
        <f aca="false">SUM(B138:I138)</f>
        <v>17</v>
      </c>
    </row>
    <row r="139" customFormat="false" ht="15" hidden="false" customHeight="false" outlineLevel="0" collapsed="false">
      <c r="A139" s="19" t="s">
        <v>158</v>
      </c>
      <c r="B139" s="20"/>
      <c r="C139" s="20" t="n">
        <v>4</v>
      </c>
      <c r="D139" s="20"/>
      <c r="E139" s="20" t="n">
        <v>2</v>
      </c>
      <c r="F139" s="20" t="n">
        <v>5</v>
      </c>
      <c r="G139" s="20"/>
      <c r="H139" s="20" t="n">
        <v>3</v>
      </c>
      <c r="I139" s="20" t="n">
        <v>2</v>
      </c>
      <c r="J139" s="20" t="n">
        <f aca="false">SUM(B139:I139)</f>
        <v>16</v>
      </c>
    </row>
    <row r="140" customFormat="false" ht="15" hidden="false" customHeight="false" outlineLevel="0" collapsed="false">
      <c r="A140" s="19" t="s">
        <v>159</v>
      </c>
      <c r="B140" s="20"/>
      <c r="C140" s="20" t="n">
        <v>2</v>
      </c>
      <c r="D140" s="20"/>
      <c r="E140" s="20" t="n">
        <v>1</v>
      </c>
      <c r="F140" s="20"/>
      <c r="G140" s="20"/>
      <c r="H140" s="20" t="n">
        <v>3</v>
      </c>
      <c r="I140" s="20"/>
      <c r="J140" s="20" t="n">
        <f aca="false">SUM(B140:I140)</f>
        <v>6</v>
      </c>
    </row>
    <row r="141" customFormat="false" ht="15" hidden="false" customHeight="false" outlineLevel="0" collapsed="false">
      <c r="A141" s="19" t="s">
        <v>160</v>
      </c>
      <c r="B141" s="20"/>
      <c r="C141" s="20" t="n">
        <v>1</v>
      </c>
      <c r="D141" s="20"/>
      <c r="E141" s="20"/>
      <c r="F141" s="20"/>
      <c r="G141" s="20"/>
      <c r="H141" s="20"/>
      <c r="I141" s="20"/>
      <c r="J141" s="20" t="n">
        <f aca="false">SUM(B141:I141)</f>
        <v>1</v>
      </c>
    </row>
    <row r="142" customFormat="false" ht="15" hidden="false" customHeight="false" outlineLevel="0" collapsed="false">
      <c r="A142" s="19" t="s">
        <v>161</v>
      </c>
      <c r="J142" s="20" t="n">
        <f aca="false">SUM(B142:I142)</f>
        <v>0</v>
      </c>
    </row>
    <row r="143" customFormat="false" ht="15" hidden="false" customHeight="false" outlineLevel="0" collapsed="false">
      <c r="A143" s="19" t="s">
        <v>162</v>
      </c>
      <c r="J143" s="20" t="n">
        <f aca="false">SUM(B143:I143)</f>
        <v>0</v>
      </c>
    </row>
    <row r="144" customFormat="false" ht="15" hidden="false" customHeight="false" outlineLevel="0" collapsed="false">
      <c r="A144" s="19" t="s">
        <v>163</v>
      </c>
      <c r="B144" s="20"/>
      <c r="C144" s="20"/>
      <c r="D144" s="20"/>
      <c r="E144" s="20"/>
      <c r="F144" s="20"/>
      <c r="G144" s="20"/>
      <c r="H144" s="20"/>
      <c r="I144" s="20"/>
      <c r="J144" s="20" t="n">
        <f aca="false">SUM(B144:I144)</f>
        <v>0</v>
      </c>
    </row>
    <row r="145" customFormat="false" ht="15" hidden="false" customHeight="false" outlineLevel="0" collapsed="false">
      <c r="A145" s="19" t="s">
        <v>142</v>
      </c>
      <c r="B145" s="20"/>
      <c r="C145" s="20"/>
      <c r="D145" s="20"/>
      <c r="E145" s="20"/>
      <c r="F145" s="20"/>
      <c r="G145" s="20"/>
      <c r="H145" s="20"/>
      <c r="I145" s="20"/>
      <c r="J145" s="20" t="n">
        <f aca="false">SUM(B145:I145)</f>
        <v>0</v>
      </c>
    </row>
    <row r="146" customFormat="false" ht="15" hidden="false" customHeight="false" outlineLevel="0" collapsed="false">
      <c r="A146" s="21" t="s">
        <v>164</v>
      </c>
      <c r="B146" s="20" t="n">
        <v>7</v>
      </c>
      <c r="C146" s="20" t="n">
        <v>239</v>
      </c>
      <c r="D146" s="20" t="n">
        <v>3</v>
      </c>
      <c r="E146" s="20" t="n">
        <v>109</v>
      </c>
      <c r="F146" s="20" t="n">
        <v>28</v>
      </c>
      <c r="G146" s="20" t="n">
        <v>10</v>
      </c>
      <c r="H146" s="20" t="n">
        <v>122</v>
      </c>
      <c r="I146" s="20" t="n">
        <v>33</v>
      </c>
      <c r="J146" s="20" t="n">
        <f aca="false">SUM(B146:I146)</f>
        <v>551</v>
      </c>
    </row>
    <row r="147" customFormat="false" ht="15" hidden="false" customHeight="false" outlineLevel="0" collapsed="false">
      <c r="A147" s="22" t="s">
        <v>83</v>
      </c>
      <c r="B147" s="23" t="n">
        <f aca="false">SUM(B137:B146)</f>
        <v>10</v>
      </c>
      <c r="C147" s="23" t="n">
        <f aca="false">SUM(C137:C146)</f>
        <v>258</v>
      </c>
      <c r="D147" s="23" t="n">
        <f aca="false">SUM(D137:D146)</f>
        <v>3</v>
      </c>
      <c r="E147" s="23" t="n">
        <f aca="false">SUM(E137:E146)</f>
        <v>120</v>
      </c>
      <c r="F147" s="23" t="n">
        <f aca="false">SUM(F137:F146)</f>
        <v>37</v>
      </c>
      <c r="G147" s="23" t="n">
        <f aca="false">SUM(G137:G146)</f>
        <v>12</v>
      </c>
      <c r="H147" s="23" t="n">
        <f aca="false">SUM(H137:H146)</f>
        <v>133</v>
      </c>
      <c r="I147" s="23" t="n">
        <f aca="false">SUM(I137:I146)</f>
        <v>35</v>
      </c>
      <c r="J147" s="23" t="n">
        <f aca="false">SUM(J137:J146)</f>
        <v>608</v>
      </c>
    </row>
    <row r="148" customFormat="false" ht="15" hidden="false" customHeight="false" outlineLevel="0" collapsed="false">
      <c r="A148" s="33" t="s">
        <v>169</v>
      </c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5" hidden="false" customHeight="false" outlineLevel="0" collapsed="false">
      <c r="A149" s="34" t="s">
        <v>166</v>
      </c>
      <c r="B149" s="20" t="n">
        <v>1</v>
      </c>
      <c r="C149" s="20" t="n">
        <v>5</v>
      </c>
      <c r="D149" s="20"/>
      <c r="E149" s="20" t="n">
        <v>5</v>
      </c>
      <c r="F149" s="20" t="n">
        <v>1</v>
      </c>
      <c r="G149" s="20"/>
      <c r="H149" s="20" t="n">
        <v>2</v>
      </c>
      <c r="I149" s="20"/>
      <c r="J149" s="20" t="n">
        <f aca="false">SUM(B149:I149)</f>
        <v>14</v>
      </c>
    </row>
    <row r="150" customFormat="false" ht="15" hidden="false" customHeight="false" outlineLevel="0" collapsed="false">
      <c r="A150" s="19" t="s">
        <v>157</v>
      </c>
      <c r="B150" s="20"/>
      <c r="C150" s="20" t="n">
        <v>2</v>
      </c>
      <c r="D150" s="20"/>
      <c r="E150" s="20" t="n">
        <v>4</v>
      </c>
      <c r="F150" s="20" t="n">
        <v>1</v>
      </c>
      <c r="G150" s="20"/>
      <c r="H150" s="20" t="n">
        <v>5</v>
      </c>
      <c r="I150" s="20"/>
      <c r="J150" s="20" t="n">
        <f aca="false">SUM(B150:I150)</f>
        <v>12</v>
      </c>
    </row>
    <row r="151" customFormat="false" ht="15" hidden="false" customHeight="false" outlineLevel="0" collapsed="false">
      <c r="A151" s="19" t="s">
        <v>158</v>
      </c>
      <c r="B151" s="20"/>
      <c r="C151" s="20" t="n">
        <v>1</v>
      </c>
      <c r="D151" s="20"/>
      <c r="E151" s="20" t="n">
        <v>2</v>
      </c>
      <c r="F151" s="20" t="n">
        <v>4</v>
      </c>
      <c r="G151" s="20"/>
      <c r="H151" s="20" t="n">
        <v>7</v>
      </c>
      <c r="I151" s="20"/>
      <c r="J151" s="20" t="n">
        <f aca="false">SUM(B151:I151)</f>
        <v>14</v>
      </c>
    </row>
    <row r="152" customFormat="false" ht="15" hidden="false" customHeight="false" outlineLevel="0" collapsed="false">
      <c r="A152" s="19" t="s">
        <v>159</v>
      </c>
      <c r="B152" s="20"/>
      <c r="C152" s="20" t="n">
        <v>2</v>
      </c>
      <c r="D152" s="20"/>
      <c r="E152" s="20"/>
      <c r="F152" s="20"/>
      <c r="G152" s="20"/>
      <c r="H152" s="20" t="n">
        <v>2</v>
      </c>
      <c r="I152" s="20"/>
      <c r="J152" s="20" t="n">
        <f aca="false">SUM(B152:I152)</f>
        <v>4</v>
      </c>
    </row>
    <row r="153" customFormat="false" ht="15" hidden="false" customHeight="false" outlineLevel="0" collapsed="false">
      <c r="A153" s="19" t="s">
        <v>160</v>
      </c>
      <c r="J153" s="20" t="n">
        <f aca="false">SUM(B153:I153)</f>
        <v>0</v>
      </c>
    </row>
    <row r="154" customFormat="false" ht="15" hidden="false" customHeight="false" outlineLevel="0" collapsed="false">
      <c r="A154" s="19" t="s">
        <v>161</v>
      </c>
      <c r="J154" s="20" t="n">
        <f aca="false">SUM(B154:I154)</f>
        <v>0</v>
      </c>
    </row>
    <row r="155" customFormat="false" ht="15" hidden="false" customHeight="false" outlineLevel="0" collapsed="false">
      <c r="A155" s="19" t="s">
        <v>162</v>
      </c>
      <c r="B155" s="20"/>
      <c r="C155" s="20"/>
      <c r="D155" s="20"/>
      <c r="E155" s="20"/>
      <c r="F155" s="20"/>
      <c r="G155" s="20"/>
      <c r="H155" s="20"/>
      <c r="I155" s="20"/>
      <c r="J155" s="20" t="n">
        <f aca="false">SUM(B155:I155)</f>
        <v>0</v>
      </c>
    </row>
    <row r="156" customFormat="false" ht="15" hidden="false" customHeight="false" outlineLevel="0" collapsed="false">
      <c r="A156" s="19" t="s">
        <v>163</v>
      </c>
      <c r="B156" s="20"/>
      <c r="C156" s="20"/>
      <c r="D156" s="20"/>
      <c r="E156" s="20"/>
      <c r="F156" s="20"/>
      <c r="G156" s="20"/>
      <c r="H156" s="20"/>
      <c r="I156" s="20"/>
      <c r="J156" s="20" t="n">
        <f aca="false">SUM(B156:I156)</f>
        <v>0</v>
      </c>
    </row>
    <row r="157" customFormat="false" ht="15" hidden="false" customHeight="false" outlineLevel="0" collapsed="false">
      <c r="A157" s="19" t="s">
        <v>142</v>
      </c>
      <c r="B157" s="20"/>
      <c r="C157" s="20" t="n">
        <v>1</v>
      </c>
      <c r="D157" s="20"/>
      <c r="E157" s="20"/>
      <c r="F157" s="20"/>
      <c r="G157" s="20"/>
      <c r="H157" s="20"/>
      <c r="I157" s="20"/>
      <c r="J157" s="20" t="n">
        <f aca="false">SUM(B157:I157)</f>
        <v>1</v>
      </c>
    </row>
    <row r="158" customFormat="false" ht="15" hidden="false" customHeight="false" outlineLevel="0" collapsed="false">
      <c r="A158" s="21" t="s">
        <v>164</v>
      </c>
      <c r="B158" s="20" t="n">
        <v>9</v>
      </c>
      <c r="C158" s="20" t="n">
        <v>247</v>
      </c>
      <c r="D158" s="20" t="n">
        <v>3</v>
      </c>
      <c r="E158" s="20" t="n">
        <v>109</v>
      </c>
      <c r="F158" s="20" t="n">
        <v>31</v>
      </c>
      <c r="G158" s="20" t="n">
        <v>12</v>
      </c>
      <c r="H158" s="20" t="n">
        <v>117</v>
      </c>
      <c r="I158" s="20" t="n">
        <v>35</v>
      </c>
      <c r="J158" s="20" t="n">
        <f aca="false">SUM(B158:I158)</f>
        <v>563</v>
      </c>
    </row>
    <row r="159" customFormat="false" ht="15" hidden="false" customHeight="false" outlineLevel="0" collapsed="false">
      <c r="A159" s="22" t="s">
        <v>83</v>
      </c>
      <c r="B159" s="23" t="n">
        <f aca="false">SUM(B149:B158)</f>
        <v>10</v>
      </c>
      <c r="C159" s="23" t="n">
        <f aca="false">SUM(C149:C158)</f>
        <v>258</v>
      </c>
      <c r="D159" s="23" t="n">
        <f aca="false">SUM(D149:D158)</f>
        <v>3</v>
      </c>
      <c r="E159" s="23" t="n">
        <f aca="false">SUM(E149:E158)</f>
        <v>120</v>
      </c>
      <c r="F159" s="23" t="n">
        <f aca="false">SUM(F149:F158)</f>
        <v>37</v>
      </c>
      <c r="G159" s="23" t="n">
        <f aca="false">SUM(G149:G158)</f>
        <v>12</v>
      </c>
      <c r="H159" s="23" t="n">
        <f aca="false">SUM(H149:H158)</f>
        <v>133</v>
      </c>
      <c r="I159" s="23" t="n">
        <f aca="false">SUM(I149:I158)</f>
        <v>35</v>
      </c>
      <c r="J159" s="23" t="n">
        <f aca="false">SUM(J149:J158)</f>
        <v>608</v>
      </c>
    </row>
    <row r="160" customFormat="false" ht="15" hidden="false" customHeight="false" outlineLevel="0" collapsed="false">
      <c r="A160" s="33" t="s">
        <v>170</v>
      </c>
      <c r="B160" s="33"/>
      <c r="C160" s="33"/>
      <c r="D160" s="33"/>
      <c r="E160" s="33"/>
      <c r="F160" s="33"/>
      <c r="G160" s="33"/>
      <c r="H160" s="33"/>
      <c r="I160" s="33"/>
      <c r="J160" s="33"/>
    </row>
    <row r="161" customFormat="false" ht="15" hidden="false" customHeight="false" outlineLevel="0" collapsed="false">
      <c r="A161" s="34" t="s">
        <v>171</v>
      </c>
      <c r="B161" s="20" t="n">
        <v>6</v>
      </c>
      <c r="C161" s="20" t="n">
        <v>103</v>
      </c>
      <c r="D161" s="20" t="n">
        <v>2</v>
      </c>
      <c r="E161" s="20" t="n">
        <v>64</v>
      </c>
      <c r="F161" s="20" t="n">
        <v>17</v>
      </c>
      <c r="G161" s="20" t="n">
        <v>11</v>
      </c>
      <c r="H161" s="20" t="n">
        <v>68</v>
      </c>
      <c r="I161" s="20" t="n">
        <v>21</v>
      </c>
      <c r="J161" s="20" t="n">
        <f aca="false">SUM(B161:I161)</f>
        <v>292</v>
      </c>
    </row>
    <row r="162" customFormat="false" ht="15" hidden="false" customHeight="false" outlineLevel="0" collapsed="false">
      <c r="A162" s="19" t="s">
        <v>140</v>
      </c>
      <c r="B162" s="20"/>
      <c r="C162" s="20" t="n">
        <v>9</v>
      </c>
      <c r="D162" s="20"/>
      <c r="E162" s="20" t="n">
        <v>6</v>
      </c>
      <c r="F162" s="20" t="n">
        <v>6</v>
      </c>
      <c r="G162" s="20" t="n">
        <v>1</v>
      </c>
      <c r="H162" s="20" t="n">
        <v>9</v>
      </c>
      <c r="I162" s="20" t="n">
        <v>2</v>
      </c>
      <c r="J162" s="20" t="n">
        <f aca="false">SUM(B162:I162)</f>
        <v>33</v>
      </c>
    </row>
    <row r="163" customFormat="false" ht="15" hidden="false" customHeight="false" outlineLevel="0" collapsed="false">
      <c r="A163" s="19" t="s">
        <v>172</v>
      </c>
      <c r="B163" s="20"/>
      <c r="C163" s="20" t="n">
        <v>1</v>
      </c>
      <c r="D163" s="20"/>
      <c r="E163" s="20" t="n">
        <v>1</v>
      </c>
      <c r="F163" s="20"/>
      <c r="G163" s="20"/>
      <c r="H163" s="20" t="n">
        <v>1</v>
      </c>
      <c r="I163" s="20"/>
      <c r="J163" s="20" t="n">
        <f aca="false">SUM(B163:I163)</f>
        <v>3</v>
      </c>
    </row>
    <row r="164" customFormat="false" ht="15" hidden="false" customHeight="false" outlineLevel="0" collapsed="false">
      <c r="A164" s="19" t="s">
        <v>173</v>
      </c>
      <c r="B164" s="20"/>
      <c r="C164" s="20"/>
      <c r="D164" s="20"/>
      <c r="E164" s="20"/>
      <c r="F164" s="20"/>
      <c r="G164" s="20"/>
      <c r="H164" s="20"/>
      <c r="I164" s="20"/>
      <c r="J164" s="20" t="n">
        <f aca="false">SUM(B164:I164)</f>
        <v>0</v>
      </c>
    </row>
    <row r="165" customFormat="false" ht="15" hidden="false" customHeight="false" outlineLevel="0" collapsed="false">
      <c r="A165" s="21" t="s">
        <v>164</v>
      </c>
      <c r="B165" s="20" t="n">
        <v>4</v>
      </c>
      <c r="C165" s="20" t="n">
        <v>147</v>
      </c>
      <c r="D165" s="20" t="n">
        <v>1</v>
      </c>
      <c r="E165" s="20" t="n">
        <v>49</v>
      </c>
      <c r="F165" s="20" t="n">
        <v>14</v>
      </c>
      <c r="G165" s="20"/>
      <c r="H165" s="20" t="n">
        <v>56</v>
      </c>
      <c r="I165" s="20" t="n">
        <v>12</v>
      </c>
      <c r="J165" s="20" t="n">
        <f aca="false">SUM(B165:I165)</f>
        <v>283</v>
      </c>
    </row>
    <row r="166" customFormat="false" ht="15" hidden="false" customHeight="false" outlineLevel="0" collapsed="false">
      <c r="A166" s="22" t="s">
        <v>83</v>
      </c>
      <c r="B166" s="23" t="n">
        <f aca="false">SUM(B161:B165)</f>
        <v>10</v>
      </c>
      <c r="C166" s="23" t="n">
        <f aca="false">SUM(C161:C165)</f>
        <v>260</v>
      </c>
      <c r="D166" s="23" t="n">
        <f aca="false">SUM(D161:D165)</f>
        <v>3</v>
      </c>
      <c r="E166" s="23" t="n">
        <f aca="false">SUM(E161:E165)</f>
        <v>120</v>
      </c>
      <c r="F166" s="23" t="n">
        <f aca="false">SUM(F161:F165)</f>
        <v>37</v>
      </c>
      <c r="G166" s="23" t="n">
        <f aca="false">SUM(G161:G165)</f>
        <v>12</v>
      </c>
      <c r="H166" s="23" t="n">
        <f aca="false">SUM(H161:H165)</f>
        <v>134</v>
      </c>
      <c r="I166" s="23" t="n">
        <f aca="false">SUM(I161:I165)</f>
        <v>35</v>
      </c>
      <c r="J166" s="23" t="n">
        <f aca="false">SUM(J161:J165)</f>
        <v>611</v>
      </c>
    </row>
    <row r="167" customFormat="false" ht="15" hidden="false" customHeight="false" outlineLevel="0" collapsed="false">
      <c r="A167" s="35" t="s">
        <v>174</v>
      </c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</row>
    <row r="169" customFormat="false" ht="30" hidden="false" customHeight="true" outlineLevel="0" collapsed="false">
      <c r="A169" s="24" t="s">
        <v>228</v>
      </c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34.5" hidden="false" customHeight="false" outlineLevel="0" collapsed="false">
      <c r="A170" s="16"/>
      <c r="B170" s="17" t="s">
        <v>69</v>
      </c>
      <c r="C170" s="17" t="s">
        <v>70</v>
      </c>
      <c r="D170" s="17" t="s">
        <v>71</v>
      </c>
      <c r="E170" s="17" t="s">
        <v>72</v>
      </c>
      <c r="F170" s="17" t="s">
        <v>73</v>
      </c>
      <c r="G170" s="17" t="s">
        <v>74</v>
      </c>
      <c r="H170" s="17" t="s">
        <v>75</v>
      </c>
      <c r="I170" s="17" t="s">
        <v>76</v>
      </c>
      <c r="J170" s="18" t="s">
        <v>77</v>
      </c>
    </row>
    <row r="171" customFormat="false" ht="15" hidden="false" customHeight="false" outlineLevel="0" collapsed="false">
      <c r="A171" s="37" t="n">
        <v>0</v>
      </c>
      <c r="B171" s="20" t="n">
        <v>7</v>
      </c>
      <c r="C171" s="20" t="n">
        <v>185</v>
      </c>
      <c r="D171" s="20" t="n">
        <v>3</v>
      </c>
      <c r="E171" s="20" t="n">
        <v>71</v>
      </c>
      <c r="F171" s="20" t="n">
        <v>23</v>
      </c>
      <c r="G171" s="20" t="n">
        <v>9</v>
      </c>
      <c r="H171" s="20" t="n">
        <v>84</v>
      </c>
      <c r="I171" s="20" t="n">
        <v>20</v>
      </c>
      <c r="J171" s="20" t="n">
        <f aca="false">SUM(B171:I171)</f>
        <v>402</v>
      </c>
    </row>
    <row r="172" customFormat="false" ht="15" hidden="false" customHeight="false" outlineLevel="0" collapsed="false">
      <c r="A172" s="19" t="s">
        <v>176</v>
      </c>
      <c r="B172" s="20" t="n">
        <v>3</v>
      </c>
      <c r="C172" s="20" t="n">
        <v>44</v>
      </c>
      <c r="D172" s="20"/>
      <c r="E172" s="20" t="n">
        <v>31</v>
      </c>
      <c r="F172" s="20" t="n">
        <v>10</v>
      </c>
      <c r="G172" s="20" t="n">
        <v>2</v>
      </c>
      <c r="H172" s="20" t="n">
        <v>29</v>
      </c>
      <c r="I172" s="20" t="n">
        <v>12</v>
      </c>
      <c r="J172" s="20" t="n">
        <f aca="false">SUM(B172:I172)</f>
        <v>131</v>
      </c>
    </row>
    <row r="173" customFormat="false" ht="15" hidden="false" customHeight="false" outlineLevel="0" collapsed="false">
      <c r="A173" s="16" t="s">
        <v>153</v>
      </c>
      <c r="B173" s="20"/>
      <c r="C173" s="20" t="n">
        <v>10</v>
      </c>
      <c r="D173" s="20"/>
      <c r="E173" s="20" t="n">
        <v>5</v>
      </c>
      <c r="F173" s="20"/>
      <c r="G173" s="20" t="n">
        <v>1</v>
      </c>
      <c r="H173" s="20" t="n">
        <v>5</v>
      </c>
      <c r="I173" s="20"/>
      <c r="J173" s="20" t="n">
        <f aca="false">SUM(B173:I173)</f>
        <v>21</v>
      </c>
    </row>
    <row r="174" customFormat="false" ht="15" hidden="false" customHeight="false" outlineLevel="0" collapsed="false">
      <c r="A174" s="19" t="s">
        <v>146</v>
      </c>
      <c r="B174" s="20"/>
      <c r="C174" s="20" t="n">
        <v>14</v>
      </c>
      <c r="D174" s="20"/>
      <c r="E174" s="20" t="n">
        <v>8</v>
      </c>
      <c r="F174" s="20" t="n">
        <v>3</v>
      </c>
      <c r="G174" s="20"/>
      <c r="H174" s="20" t="n">
        <v>7</v>
      </c>
      <c r="I174" s="20" t="n">
        <v>1</v>
      </c>
      <c r="J174" s="20" t="n">
        <f aca="false">SUM(B174:I174)</f>
        <v>33</v>
      </c>
    </row>
    <row r="175" customFormat="false" ht="15" hidden="false" customHeight="false" outlineLevel="0" collapsed="false">
      <c r="A175" s="19" t="s">
        <v>147</v>
      </c>
      <c r="B175" s="20"/>
      <c r="C175" s="20" t="n">
        <v>3</v>
      </c>
      <c r="D175" s="20"/>
      <c r="E175" s="20" t="n">
        <v>2</v>
      </c>
      <c r="F175" s="20" t="n">
        <v>1</v>
      </c>
      <c r="G175" s="20"/>
      <c r="H175" s="20" t="n">
        <v>1</v>
      </c>
      <c r="I175" s="20" t="n">
        <v>1</v>
      </c>
      <c r="J175" s="20" t="n">
        <f aca="false">SUM(B175:I175)</f>
        <v>8</v>
      </c>
    </row>
    <row r="176" customFormat="false" ht="15" hidden="false" customHeight="false" outlineLevel="0" collapsed="false">
      <c r="A176" s="21" t="s">
        <v>148</v>
      </c>
      <c r="B176" s="20"/>
      <c r="C176" s="20" t="n">
        <v>4</v>
      </c>
      <c r="D176" s="20"/>
      <c r="E176" s="20" t="n">
        <v>3</v>
      </c>
      <c r="F176" s="20"/>
      <c r="G176" s="20"/>
      <c r="H176" s="20" t="n">
        <v>8</v>
      </c>
      <c r="I176" s="20" t="n">
        <v>1</v>
      </c>
      <c r="J176" s="20" t="n">
        <f aca="false">SUM(B176:I176)</f>
        <v>16</v>
      </c>
    </row>
    <row r="177" customFormat="false" ht="15" hidden="false" customHeight="false" outlineLevel="0" collapsed="false">
      <c r="A177" s="22" t="s">
        <v>83</v>
      </c>
      <c r="B177" s="23" t="n">
        <f aca="false">SUM(B171:B176)</f>
        <v>10</v>
      </c>
      <c r="C177" s="23" t="n">
        <f aca="false">SUM(C171:C176)</f>
        <v>260</v>
      </c>
      <c r="D177" s="23" t="n">
        <f aca="false">SUM(D171:D176)</f>
        <v>3</v>
      </c>
      <c r="E177" s="23" t="n">
        <f aca="false">SUM(E171:E176)</f>
        <v>120</v>
      </c>
      <c r="F177" s="23" t="n">
        <f aca="false">SUM(F171:F176)</f>
        <v>37</v>
      </c>
      <c r="G177" s="23" t="n">
        <f aca="false">SUM(G171:G176)</f>
        <v>12</v>
      </c>
      <c r="H177" s="23" t="n">
        <f aca="false">SUM(H171:H176)</f>
        <v>134</v>
      </c>
      <c r="I177" s="23" t="n">
        <f aca="false">SUM(I171:I176)</f>
        <v>35</v>
      </c>
      <c r="J177" s="23" t="n">
        <f aca="false">SUM(J171:J176)</f>
        <v>611</v>
      </c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</row>
    <row r="179" customFormat="false" ht="30" hidden="false" customHeight="true" outlineLevel="0" collapsed="false">
      <c r="A179" s="24" t="s">
        <v>229</v>
      </c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34.5" hidden="false" customHeight="false" outlineLevel="0" collapsed="false">
      <c r="A180" s="16"/>
      <c r="B180" s="17" t="s">
        <v>69</v>
      </c>
      <c r="C180" s="17" t="s">
        <v>70</v>
      </c>
      <c r="D180" s="17" t="s">
        <v>71</v>
      </c>
      <c r="E180" s="17" t="s">
        <v>72</v>
      </c>
      <c r="F180" s="17" t="s">
        <v>73</v>
      </c>
      <c r="G180" s="17" t="s">
        <v>74</v>
      </c>
      <c r="H180" s="17" t="s">
        <v>75</v>
      </c>
      <c r="I180" s="17" t="s">
        <v>76</v>
      </c>
      <c r="J180" s="18" t="s">
        <v>77</v>
      </c>
    </row>
    <row r="181" customFormat="false" ht="15" hidden="false" customHeight="false" outlineLevel="0" collapsed="false">
      <c r="A181" s="37" t="n">
        <v>0</v>
      </c>
      <c r="B181" s="20"/>
      <c r="C181" s="20" t="n">
        <v>36</v>
      </c>
      <c r="D181" s="20"/>
      <c r="E181" s="20" t="n">
        <v>20</v>
      </c>
      <c r="F181" s="20" t="n">
        <v>6</v>
      </c>
      <c r="G181" s="20"/>
      <c r="H181" s="20" t="n">
        <v>19</v>
      </c>
      <c r="I181" s="20" t="n">
        <v>2</v>
      </c>
      <c r="J181" s="20" t="n">
        <f aca="false">SUM(B181:I181)</f>
        <v>83</v>
      </c>
    </row>
    <row r="182" customFormat="false" ht="15" hidden="false" customHeight="false" outlineLevel="0" collapsed="false">
      <c r="A182" s="19" t="s">
        <v>144</v>
      </c>
      <c r="B182" s="20" t="n">
        <v>9</v>
      </c>
      <c r="C182" s="20" t="n">
        <v>199</v>
      </c>
      <c r="D182" s="20" t="n">
        <v>3</v>
      </c>
      <c r="E182" s="20" t="n">
        <v>80</v>
      </c>
      <c r="F182" s="20" t="n">
        <v>25</v>
      </c>
      <c r="G182" s="20" t="n">
        <v>12</v>
      </c>
      <c r="H182" s="20" t="n">
        <v>98</v>
      </c>
      <c r="I182" s="20" t="n">
        <v>28</v>
      </c>
      <c r="J182" s="20" t="n">
        <f aca="false">SUM(B182:I182)</f>
        <v>454</v>
      </c>
    </row>
    <row r="183" customFormat="false" ht="15" hidden="false" customHeight="false" outlineLevel="0" collapsed="false">
      <c r="A183" s="19" t="s">
        <v>172</v>
      </c>
      <c r="B183" s="20" t="n">
        <v>1</v>
      </c>
      <c r="C183" s="20" t="n">
        <v>23</v>
      </c>
      <c r="D183" s="20"/>
      <c r="E183" s="20" t="n">
        <v>18</v>
      </c>
      <c r="F183" s="20" t="n">
        <v>6</v>
      </c>
      <c r="G183" s="20"/>
      <c r="H183" s="20" t="n">
        <v>16</v>
      </c>
      <c r="I183" s="20" t="n">
        <v>4</v>
      </c>
      <c r="J183" s="20" t="n">
        <f aca="false">SUM(B183:I183)</f>
        <v>68</v>
      </c>
    </row>
    <row r="184" customFormat="false" ht="15" hidden="false" customHeight="false" outlineLevel="0" collapsed="false">
      <c r="A184" s="21" t="s">
        <v>173</v>
      </c>
      <c r="B184" s="20"/>
      <c r="C184" s="20" t="n">
        <v>2</v>
      </c>
      <c r="D184" s="20"/>
      <c r="E184" s="20" t="n">
        <v>2</v>
      </c>
      <c r="F184" s="20"/>
      <c r="G184" s="20"/>
      <c r="H184" s="20" t="n">
        <v>1</v>
      </c>
      <c r="I184" s="20" t="n">
        <v>1</v>
      </c>
      <c r="J184" s="20" t="n">
        <f aca="false">SUM(B184:I184)</f>
        <v>6</v>
      </c>
    </row>
    <row r="185" customFormat="false" ht="15" hidden="false" customHeight="false" outlineLevel="0" collapsed="false">
      <c r="A185" s="22" t="s">
        <v>83</v>
      </c>
      <c r="B185" s="23" t="n">
        <f aca="false">SUM(B181:B184)</f>
        <v>10</v>
      </c>
      <c r="C185" s="23" t="n">
        <f aca="false">SUM(C181:C184)</f>
        <v>260</v>
      </c>
      <c r="D185" s="23" t="n">
        <f aca="false">SUM(D181:D184)</f>
        <v>3</v>
      </c>
      <c r="E185" s="23" t="n">
        <f aca="false">SUM(E181:E184)</f>
        <v>120</v>
      </c>
      <c r="F185" s="23" t="n">
        <f aca="false">SUM(F181:F184)</f>
        <v>37</v>
      </c>
      <c r="G185" s="23" t="n">
        <f aca="false">SUM(G181:G184)</f>
        <v>12</v>
      </c>
      <c r="H185" s="23" t="n">
        <f aca="false">SUM(H181:H184)</f>
        <v>134</v>
      </c>
      <c r="I185" s="23" t="n">
        <f aca="false">SUM(I181:I184)</f>
        <v>35</v>
      </c>
      <c r="J185" s="23" t="n">
        <f aca="false">SUM(J181:J184)</f>
        <v>611</v>
      </c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</row>
    <row r="187" customFormat="false" ht="30" hidden="false" customHeight="true" outlineLevel="0" collapsed="false">
      <c r="A187" s="24" t="s">
        <v>230</v>
      </c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34.5" hidden="false" customHeight="false" outlineLevel="0" collapsed="false">
      <c r="A188" s="25"/>
      <c r="B188" s="17" t="s">
        <v>69</v>
      </c>
      <c r="C188" s="17" t="s">
        <v>70</v>
      </c>
      <c r="D188" s="17" t="s">
        <v>71</v>
      </c>
      <c r="E188" s="17" t="s">
        <v>72</v>
      </c>
      <c r="F188" s="17" t="s">
        <v>73</v>
      </c>
      <c r="G188" s="17" t="s">
        <v>74</v>
      </c>
      <c r="H188" s="17" t="s">
        <v>75</v>
      </c>
      <c r="I188" s="17" t="s">
        <v>76</v>
      </c>
      <c r="J188" s="18" t="s">
        <v>77</v>
      </c>
    </row>
    <row r="189" customFormat="false" ht="15" hidden="false" customHeight="false" outlineLevel="0" collapsed="false">
      <c r="A189" s="33" t="s">
        <v>179</v>
      </c>
      <c r="B189" s="33"/>
      <c r="C189" s="33"/>
      <c r="D189" s="33"/>
      <c r="E189" s="33"/>
      <c r="F189" s="33"/>
      <c r="G189" s="33"/>
      <c r="H189" s="33"/>
      <c r="I189" s="33"/>
      <c r="J189" s="33"/>
    </row>
    <row r="190" customFormat="false" ht="15" hidden="false" customHeight="false" outlineLevel="0" collapsed="false">
      <c r="A190" s="39" t="s">
        <v>180</v>
      </c>
      <c r="B190" s="20" t="n">
        <v>8</v>
      </c>
      <c r="C190" s="20" t="n">
        <v>203</v>
      </c>
      <c r="D190" s="20" t="n">
        <v>2</v>
      </c>
      <c r="E190" s="20" t="n">
        <v>81</v>
      </c>
      <c r="F190" s="20" t="n">
        <v>16</v>
      </c>
      <c r="G190" s="20" t="n">
        <v>8</v>
      </c>
      <c r="H190" s="20" t="n">
        <v>87</v>
      </c>
      <c r="I190" s="20" t="n">
        <v>21</v>
      </c>
      <c r="J190" s="20" t="n">
        <f aca="false">SUM(B190:I190)</f>
        <v>426</v>
      </c>
    </row>
    <row r="191" customFormat="false" ht="15" hidden="false" customHeight="false" outlineLevel="0" collapsed="false">
      <c r="A191" s="37" t="s">
        <v>181</v>
      </c>
      <c r="B191" s="20" t="n">
        <v>1</v>
      </c>
      <c r="C191" s="20" t="n">
        <v>40</v>
      </c>
      <c r="D191" s="20" t="n">
        <v>1</v>
      </c>
      <c r="E191" s="20" t="n">
        <v>13</v>
      </c>
      <c r="F191" s="20" t="n">
        <v>10</v>
      </c>
      <c r="G191" s="20" t="n">
        <v>2</v>
      </c>
      <c r="H191" s="20" t="n">
        <v>27</v>
      </c>
      <c r="I191" s="20" t="n">
        <v>12</v>
      </c>
      <c r="J191" s="20" t="n">
        <f aca="false">SUM(B191:I191)</f>
        <v>106</v>
      </c>
    </row>
    <row r="192" customFormat="false" ht="15" hidden="false" customHeight="false" outlineLevel="0" collapsed="false">
      <c r="A192" s="37" t="s">
        <v>182</v>
      </c>
      <c r="B192" s="20" t="n">
        <v>1</v>
      </c>
      <c r="C192" s="20" t="n">
        <v>13</v>
      </c>
      <c r="D192" s="20"/>
      <c r="E192" s="20" t="n">
        <v>17</v>
      </c>
      <c r="F192" s="20" t="n">
        <v>7</v>
      </c>
      <c r="G192" s="20" t="n">
        <v>2</v>
      </c>
      <c r="H192" s="20" t="n">
        <v>19</v>
      </c>
      <c r="I192" s="20" t="n">
        <v>2</v>
      </c>
      <c r="J192" s="20" t="n">
        <f aca="false">SUM(B192:I192)</f>
        <v>61</v>
      </c>
    </row>
    <row r="193" customFormat="false" ht="15" hidden="false" customHeight="false" outlineLevel="0" collapsed="false">
      <c r="A193" s="37" t="s">
        <v>183</v>
      </c>
      <c r="B193" s="20"/>
      <c r="C193" s="20"/>
      <c r="D193" s="20"/>
      <c r="E193" s="20" t="n">
        <v>3</v>
      </c>
      <c r="F193" s="20" t="n">
        <v>2</v>
      </c>
      <c r="G193" s="20"/>
      <c r="H193" s="20"/>
      <c r="I193" s="20"/>
      <c r="J193" s="20" t="n">
        <f aca="false">SUM(B193:I193)</f>
        <v>5</v>
      </c>
    </row>
    <row r="194" customFormat="false" ht="15" hidden="false" customHeight="false" outlineLevel="0" collapsed="false">
      <c r="A194" s="40" t="s">
        <v>184</v>
      </c>
      <c r="B194" s="20"/>
      <c r="C194" s="20" t="n">
        <v>4</v>
      </c>
      <c r="D194" s="20"/>
      <c r="E194" s="20" t="n">
        <v>6</v>
      </c>
      <c r="F194" s="20" t="n">
        <v>2</v>
      </c>
      <c r="G194" s="20"/>
      <c r="H194" s="20" t="n">
        <v>1</v>
      </c>
      <c r="I194" s="20"/>
      <c r="J194" s="20" t="n">
        <f aca="false">SUM(B194:I194)</f>
        <v>13</v>
      </c>
    </row>
    <row r="195" customFormat="false" ht="15" hidden="false" customHeight="false" outlineLevel="0" collapsed="false">
      <c r="A195" s="22" t="s">
        <v>83</v>
      </c>
      <c r="B195" s="23" t="n">
        <f aca="false">SUM(B190:B194)</f>
        <v>10</v>
      </c>
      <c r="C195" s="23" t="n">
        <f aca="false">SUM(C190:C194)</f>
        <v>260</v>
      </c>
      <c r="D195" s="23" t="n">
        <f aca="false">SUM(D190:D194)</f>
        <v>3</v>
      </c>
      <c r="E195" s="23" t="n">
        <f aca="false">SUM(E190:E194)</f>
        <v>120</v>
      </c>
      <c r="F195" s="23" t="n">
        <f aca="false">SUM(F190:F194)</f>
        <v>37</v>
      </c>
      <c r="G195" s="23" t="n">
        <f aca="false">SUM(G190:G194)</f>
        <v>12</v>
      </c>
      <c r="H195" s="23" t="n">
        <f aca="false">SUM(H190:H194)</f>
        <v>134</v>
      </c>
      <c r="I195" s="23" t="n">
        <f aca="false">SUM(I190:I194)</f>
        <v>35</v>
      </c>
      <c r="J195" s="23" t="n">
        <f aca="false">SUM(J190:J194)</f>
        <v>611</v>
      </c>
    </row>
    <row r="196" customFormat="false" ht="15" hidden="false" customHeight="false" outlineLevel="0" collapsed="false">
      <c r="A196" s="33" t="s">
        <v>185</v>
      </c>
      <c r="B196" s="33"/>
      <c r="C196" s="33"/>
      <c r="D196" s="33"/>
      <c r="E196" s="33"/>
      <c r="F196" s="33"/>
      <c r="G196" s="33"/>
      <c r="H196" s="33"/>
      <c r="I196" s="33"/>
      <c r="J196" s="33"/>
    </row>
    <row r="197" customFormat="false" ht="15" hidden="false" customHeight="false" outlineLevel="0" collapsed="false">
      <c r="A197" s="39" t="s">
        <v>186</v>
      </c>
      <c r="B197" s="20" t="n">
        <v>8</v>
      </c>
      <c r="C197" s="20" t="n">
        <v>177</v>
      </c>
      <c r="D197" s="20" t="n">
        <v>2</v>
      </c>
      <c r="E197" s="20" t="n">
        <v>68</v>
      </c>
      <c r="F197" s="20" t="n">
        <v>19</v>
      </c>
      <c r="G197" s="20" t="n">
        <v>7</v>
      </c>
      <c r="H197" s="20" t="n">
        <v>78</v>
      </c>
      <c r="I197" s="20" t="n">
        <v>20</v>
      </c>
      <c r="J197" s="20" t="n">
        <f aca="false">SUM(B197:I197)</f>
        <v>379</v>
      </c>
    </row>
    <row r="198" customFormat="false" ht="15" hidden="false" customHeight="false" outlineLevel="0" collapsed="false">
      <c r="A198" s="37" t="s">
        <v>187</v>
      </c>
      <c r="B198" s="20" t="n">
        <v>2</v>
      </c>
      <c r="C198" s="20" t="n">
        <v>28</v>
      </c>
      <c r="D198" s="20" t="n">
        <v>1</v>
      </c>
      <c r="E198" s="20" t="n">
        <v>24</v>
      </c>
      <c r="F198" s="20" t="n">
        <v>8</v>
      </c>
      <c r="G198" s="20" t="n">
        <v>4</v>
      </c>
      <c r="H198" s="20" t="n">
        <v>24</v>
      </c>
      <c r="I198" s="20" t="n">
        <v>9</v>
      </c>
      <c r="J198" s="20" t="n">
        <f aca="false">SUM(B198:I198)</f>
        <v>100</v>
      </c>
    </row>
    <row r="199" customFormat="false" ht="15" hidden="false" customHeight="false" outlineLevel="0" collapsed="false">
      <c r="A199" s="37" t="s">
        <v>188</v>
      </c>
      <c r="B199" s="20"/>
      <c r="C199" s="20" t="n">
        <v>33</v>
      </c>
      <c r="D199" s="20"/>
      <c r="E199" s="20" t="n">
        <v>15</v>
      </c>
      <c r="F199" s="20" t="n">
        <v>6</v>
      </c>
      <c r="G199" s="20" t="n">
        <v>1</v>
      </c>
      <c r="H199" s="20" t="n">
        <v>11</v>
      </c>
      <c r="I199" s="20" t="n">
        <v>4</v>
      </c>
      <c r="J199" s="20" t="n">
        <f aca="false">SUM(B199:I199)</f>
        <v>70</v>
      </c>
    </row>
    <row r="200" customFormat="false" ht="15" hidden="false" customHeight="false" outlineLevel="0" collapsed="false">
      <c r="A200" s="37" t="s">
        <v>146</v>
      </c>
      <c r="B200" s="20"/>
      <c r="C200" s="20" t="n">
        <v>20</v>
      </c>
      <c r="D200" s="20"/>
      <c r="E200" s="20" t="n">
        <v>8</v>
      </c>
      <c r="F200" s="20" t="n">
        <v>4</v>
      </c>
      <c r="G200" s="20"/>
      <c r="H200" s="20" t="n">
        <v>21</v>
      </c>
      <c r="I200" s="20" t="n">
        <v>2</v>
      </c>
      <c r="J200" s="20" t="n">
        <f aca="false">SUM(B200:I200)</f>
        <v>55</v>
      </c>
    </row>
    <row r="201" customFormat="false" ht="15" hidden="false" customHeight="false" outlineLevel="0" collapsed="false">
      <c r="A201" s="37" t="s">
        <v>147</v>
      </c>
      <c r="B201" s="20"/>
      <c r="C201" s="20" t="n">
        <v>2</v>
      </c>
      <c r="D201" s="20"/>
      <c r="E201" s="20" t="n">
        <v>1</v>
      </c>
      <c r="F201" s="20"/>
      <c r="G201" s="20"/>
      <c r="H201" s="20"/>
      <c r="I201" s="20"/>
      <c r="J201" s="20" t="n">
        <f aca="false">SUM(B201:I201)</f>
        <v>3</v>
      </c>
    </row>
    <row r="202" customFormat="false" ht="15" hidden="false" customHeight="false" outlineLevel="0" collapsed="false">
      <c r="A202" s="40" t="s">
        <v>148</v>
      </c>
      <c r="B202" s="20"/>
      <c r="C202" s="20"/>
      <c r="D202" s="20"/>
      <c r="E202" s="20" t="n">
        <v>4</v>
      </c>
      <c r="F202" s="20"/>
      <c r="G202" s="20"/>
      <c r="H202" s="20"/>
      <c r="I202" s="20"/>
      <c r="J202" s="20" t="n">
        <f aca="false">SUM(B202:I202)</f>
        <v>4</v>
      </c>
    </row>
    <row r="203" customFormat="false" ht="15" hidden="false" customHeight="false" outlineLevel="0" collapsed="false">
      <c r="A203" s="22" t="s">
        <v>83</v>
      </c>
      <c r="B203" s="23" t="n">
        <f aca="false">SUM(B197:B202)</f>
        <v>10</v>
      </c>
      <c r="C203" s="23" t="n">
        <f aca="false">SUM(C197:C202)</f>
        <v>260</v>
      </c>
      <c r="D203" s="23" t="n">
        <f aca="false">SUM(D197:D202)</f>
        <v>3</v>
      </c>
      <c r="E203" s="23" t="n">
        <f aca="false">SUM(E197:E202)</f>
        <v>120</v>
      </c>
      <c r="F203" s="23" t="n">
        <f aca="false">SUM(F197:F202)</f>
        <v>37</v>
      </c>
      <c r="G203" s="23" t="n">
        <f aca="false">SUM(G197:G202)</f>
        <v>12</v>
      </c>
      <c r="H203" s="23" t="n">
        <f aca="false">SUM(H197:H202)</f>
        <v>134</v>
      </c>
      <c r="I203" s="23" t="n">
        <f aca="false">SUM(I197:I202)</f>
        <v>35</v>
      </c>
      <c r="J203" s="23" t="n">
        <f aca="false">SUM(J197:J202)</f>
        <v>611</v>
      </c>
    </row>
    <row r="204" customFormat="false" ht="15" hidden="false" customHeight="false" outlineLevel="0" collapsed="false">
      <c r="A204" s="33" t="s">
        <v>189</v>
      </c>
      <c r="B204" s="33"/>
      <c r="C204" s="33"/>
      <c r="D204" s="33"/>
      <c r="E204" s="33"/>
      <c r="F204" s="33"/>
      <c r="G204" s="33"/>
      <c r="H204" s="33"/>
      <c r="I204" s="33"/>
      <c r="J204" s="33"/>
    </row>
    <row r="205" customFormat="false" ht="15" hidden="false" customHeight="false" outlineLevel="0" collapsed="false">
      <c r="A205" s="41" t="s">
        <v>190</v>
      </c>
      <c r="B205" s="23" t="n">
        <v>3</v>
      </c>
      <c r="C205" s="23" t="n">
        <v>67</v>
      </c>
      <c r="D205" s="23" t="n">
        <v>1</v>
      </c>
      <c r="E205" s="23" t="n">
        <v>19</v>
      </c>
      <c r="F205" s="23" t="n">
        <v>3</v>
      </c>
      <c r="G205" s="23" t="n">
        <v>1</v>
      </c>
      <c r="H205" s="23" t="n">
        <v>32</v>
      </c>
      <c r="I205" s="23" t="n">
        <v>10</v>
      </c>
      <c r="J205" s="23" t="n">
        <f aca="false">SUM(B205:I205)</f>
        <v>136</v>
      </c>
    </row>
    <row r="206" customFormat="false" ht="15" hidden="false" customHeight="false" outlineLevel="0" collapsed="false">
      <c r="A206" s="33" t="s">
        <v>191</v>
      </c>
      <c r="B206" s="33"/>
      <c r="C206" s="33"/>
      <c r="D206" s="33"/>
      <c r="E206" s="33"/>
      <c r="F206" s="33"/>
      <c r="G206" s="33"/>
      <c r="H206" s="33"/>
      <c r="I206" s="33"/>
      <c r="J206" s="33"/>
    </row>
    <row r="207" customFormat="false" ht="15" hidden="false" customHeight="false" outlineLevel="0" collapsed="false">
      <c r="A207" s="39" t="n">
        <v>0</v>
      </c>
      <c r="B207" s="20" t="n">
        <v>9</v>
      </c>
      <c r="C207" s="20" t="n">
        <v>247</v>
      </c>
      <c r="D207" s="20" t="n">
        <v>2</v>
      </c>
      <c r="E207" s="20" t="n">
        <v>116</v>
      </c>
      <c r="F207" s="20" t="n">
        <v>34</v>
      </c>
      <c r="G207" s="20" t="n">
        <v>11</v>
      </c>
      <c r="H207" s="20" t="n">
        <v>126</v>
      </c>
      <c r="I207" s="20" t="n">
        <v>31</v>
      </c>
      <c r="J207" s="20" t="n">
        <f aca="false">SUM(B207:I207)</f>
        <v>576</v>
      </c>
    </row>
    <row r="208" customFormat="false" ht="15" hidden="false" customHeight="false" outlineLevel="0" collapsed="false">
      <c r="A208" s="37" t="s">
        <v>192</v>
      </c>
      <c r="B208" s="20"/>
      <c r="C208" s="20" t="n">
        <v>9</v>
      </c>
      <c r="D208" s="20" t="n">
        <v>1</v>
      </c>
      <c r="E208" s="20" t="n">
        <v>1</v>
      </c>
      <c r="F208" s="20" t="n">
        <v>1</v>
      </c>
      <c r="G208" s="20" t="n">
        <v>1</v>
      </c>
      <c r="H208" s="20" t="n">
        <v>4</v>
      </c>
      <c r="I208" s="20" t="n">
        <v>2</v>
      </c>
      <c r="J208" s="20" t="n">
        <f aca="false">SUM(B208:I208)</f>
        <v>19</v>
      </c>
    </row>
    <row r="209" customFormat="false" ht="15" hidden="false" customHeight="false" outlineLevel="0" collapsed="false">
      <c r="A209" s="37" t="s">
        <v>193</v>
      </c>
      <c r="B209" s="20"/>
      <c r="C209" s="20" t="n">
        <v>1</v>
      </c>
      <c r="D209" s="20"/>
      <c r="E209" s="20"/>
      <c r="F209" s="20" t="n">
        <v>1</v>
      </c>
      <c r="G209" s="20"/>
      <c r="H209" s="20" t="n">
        <v>3</v>
      </c>
      <c r="I209" s="20" t="n">
        <v>1</v>
      </c>
      <c r="J209" s="20" t="n">
        <f aca="false">SUM(B209:I209)</f>
        <v>6</v>
      </c>
    </row>
    <row r="210" customFormat="false" ht="15" hidden="false" customHeight="false" outlineLevel="0" collapsed="false">
      <c r="A210" s="37" t="s">
        <v>194</v>
      </c>
      <c r="B210" s="20" t="n">
        <v>1</v>
      </c>
      <c r="C210" s="20" t="n">
        <v>3</v>
      </c>
      <c r="D210" s="20"/>
      <c r="E210" s="20" t="n">
        <v>2</v>
      </c>
      <c r="F210" s="20" t="n">
        <v>1</v>
      </c>
      <c r="G210" s="20"/>
      <c r="H210" s="20" t="n">
        <v>1</v>
      </c>
      <c r="I210" s="20"/>
      <c r="J210" s="20" t="n">
        <f aca="false">SUM(B210:I210)</f>
        <v>8</v>
      </c>
    </row>
    <row r="211" customFormat="false" ht="15" hidden="false" customHeight="false" outlineLevel="0" collapsed="false">
      <c r="A211" s="40" t="s">
        <v>195</v>
      </c>
      <c r="B211" s="20"/>
      <c r="C211" s="20"/>
      <c r="D211" s="20"/>
      <c r="E211" s="20" t="n">
        <v>1</v>
      </c>
      <c r="F211" s="20"/>
      <c r="G211" s="20"/>
      <c r="H211" s="20"/>
      <c r="I211" s="20" t="n">
        <v>1</v>
      </c>
      <c r="J211" s="20" t="n">
        <f aca="false">SUM(B211:I211)</f>
        <v>2</v>
      </c>
    </row>
    <row r="212" customFormat="false" ht="15" hidden="false" customHeight="false" outlineLevel="0" collapsed="false">
      <c r="A212" s="22" t="s">
        <v>83</v>
      </c>
      <c r="B212" s="23" t="n">
        <f aca="false">SUM(B207:B211)</f>
        <v>10</v>
      </c>
      <c r="C212" s="23" t="n">
        <f aca="false">SUM(C207:C211)</f>
        <v>260</v>
      </c>
      <c r="D212" s="23" t="n">
        <f aca="false">SUM(D207:D211)</f>
        <v>3</v>
      </c>
      <c r="E212" s="23" t="n">
        <f aca="false">SUM(E207:E211)</f>
        <v>120</v>
      </c>
      <c r="F212" s="23" t="n">
        <f aca="false">SUM(F207:F211)</f>
        <v>37</v>
      </c>
      <c r="G212" s="23" t="n">
        <f aca="false">SUM(G207:G211)</f>
        <v>12</v>
      </c>
      <c r="H212" s="23" t="n">
        <f aca="false">SUM(H207:H211)</f>
        <v>134</v>
      </c>
      <c r="I212" s="23" t="n">
        <f aca="false">SUM(I207:I211)</f>
        <v>35</v>
      </c>
      <c r="J212" s="23" t="n">
        <f aca="false">SUM(J207:J211)</f>
        <v>611</v>
      </c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</row>
    <row r="214" customFormat="false" ht="30" hidden="false" customHeight="true" outlineLevel="0" collapsed="false">
      <c r="A214" s="24" t="s">
        <v>231</v>
      </c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34.5" hidden="false" customHeight="false" outlineLevel="0" collapsed="false">
      <c r="A215" s="25"/>
      <c r="B215" s="17" t="s">
        <v>69</v>
      </c>
      <c r="C215" s="17" t="s">
        <v>70</v>
      </c>
      <c r="D215" s="17" t="s">
        <v>71</v>
      </c>
      <c r="E215" s="17" t="s">
        <v>72</v>
      </c>
      <c r="F215" s="17" t="s">
        <v>73</v>
      </c>
      <c r="G215" s="17" t="s">
        <v>74</v>
      </c>
      <c r="H215" s="17" t="s">
        <v>75</v>
      </c>
      <c r="I215" s="17" t="s">
        <v>76</v>
      </c>
      <c r="J215" s="18" t="s">
        <v>77</v>
      </c>
    </row>
    <row r="216" customFormat="false" ht="15" hidden="false" customHeight="false" outlineLevel="0" collapsed="false">
      <c r="A216" s="33" t="s">
        <v>197</v>
      </c>
      <c r="B216" s="33"/>
      <c r="C216" s="33"/>
      <c r="D216" s="33"/>
      <c r="E216" s="33"/>
      <c r="F216" s="33"/>
      <c r="G216" s="33"/>
      <c r="H216" s="33"/>
      <c r="I216" s="33"/>
      <c r="J216" s="33"/>
    </row>
    <row r="217" customFormat="false" ht="15" hidden="false" customHeight="false" outlineLevel="0" collapsed="false">
      <c r="A217" s="39" t="n">
        <v>0</v>
      </c>
      <c r="B217" s="20" t="n">
        <v>2</v>
      </c>
      <c r="C217" s="20" t="n">
        <v>20</v>
      </c>
      <c r="D217" s="20"/>
      <c r="E217" s="20" t="n">
        <v>14</v>
      </c>
      <c r="F217" s="20" t="n">
        <v>6</v>
      </c>
      <c r="G217" s="20"/>
      <c r="H217" s="20" t="n">
        <v>8</v>
      </c>
      <c r="I217" s="20" t="n">
        <v>5</v>
      </c>
      <c r="J217" s="20" t="n">
        <f aca="false">SUM(B217:I217)</f>
        <v>55</v>
      </c>
    </row>
    <row r="218" customFormat="false" ht="15" hidden="false" customHeight="false" outlineLevel="0" collapsed="false">
      <c r="A218" s="19" t="s">
        <v>198</v>
      </c>
      <c r="B218" s="20" t="n">
        <v>1</v>
      </c>
      <c r="C218" s="20" t="n">
        <v>26</v>
      </c>
      <c r="D218" s="20" t="n">
        <v>1</v>
      </c>
      <c r="E218" s="20" t="n">
        <v>9</v>
      </c>
      <c r="F218" s="20" t="n">
        <v>8</v>
      </c>
      <c r="G218" s="20" t="n">
        <v>1</v>
      </c>
      <c r="H218" s="20" t="n">
        <v>19</v>
      </c>
      <c r="I218" s="20" t="n">
        <v>1</v>
      </c>
      <c r="J218" s="20" t="n">
        <f aca="false">SUM(B218:I218)</f>
        <v>66</v>
      </c>
    </row>
    <row r="219" customFormat="false" ht="15" hidden="false" customHeight="false" outlineLevel="0" collapsed="false">
      <c r="A219" s="19" t="s">
        <v>139</v>
      </c>
      <c r="B219" s="20"/>
      <c r="C219" s="20" t="n">
        <v>4</v>
      </c>
      <c r="D219" s="20"/>
      <c r="E219" s="20" t="n">
        <v>2</v>
      </c>
      <c r="F219" s="20" t="n">
        <v>2</v>
      </c>
      <c r="G219" s="20"/>
      <c r="H219" s="20" t="n">
        <v>2</v>
      </c>
      <c r="I219" s="20" t="n">
        <v>1</v>
      </c>
      <c r="J219" s="20" t="n">
        <f aca="false">SUM(B219:I219)</f>
        <v>11</v>
      </c>
    </row>
    <row r="220" customFormat="false" ht="15" hidden="false" customHeight="false" outlineLevel="0" collapsed="false">
      <c r="A220" s="19" t="s">
        <v>140</v>
      </c>
      <c r="B220" s="20"/>
      <c r="C220" s="20" t="n">
        <v>1</v>
      </c>
      <c r="D220" s="20"/>
      <c r="E220" s="20"/>
      <c r="F220" s="20"/>
      <c r="G220" s="20"/>
      <c r="H220" s="20" t="n">
        <v>2</v>
      </c>
      <c r="I220" s="20" t="n">
        <v>1</v>
      </c>
      <c r="J220" s="20" t="n">
        <f aca="false">SUM(B220:I220)</f>
        <v>4</v>
      </c>
    </row>
    <row r="221" customFormat="false" ht="15" hidden="false" customHeight="false" outlineLevel="0" collapsed="false">
      <c r="A221" s="19" t="s">
        <v>199</v>
      </c>
      <c r="B221" s="20"/>
      <c r="C221" s="20"/>
      <c r="D221" s="20"/>
      <c r="E221" s="20"/>
      <c r="F221" s="20"/>
      <c r="G221" s="20"/>
      <c r="H221" s="20"/>
      <c r="I221" s="20"/>
      <c r="J221" s="20" t="n">
        <f aca="false">SUM(B221:I221)</f>
        <v>0</v>
      </c>
    </row>
    <row r="222" customFormat="false" ht="15" hidden="false" customHeight="false" outlineLevel="0" collapsed="false">
      <c r="A222" s="21" t="s">
        <v>200</v>
      </c>
      <c r="B222" s="20" t="n">
        <v>7</v>
      </c>
      <c r="C222" s="20" t="n">
        <v>209</v>
      </c>
      <c r="D222" s="20" t="n">
        <v>2</v>
      </c>
      <c r="E222" s="20" t="n">
        <v>95</v>
      </c>
      <c r="F222" s="20" t="n">
        <v>21</v>
      </c>
      <c r="G222" s="20" t="n">
        <v>11</v>
      </c>
      <c r="H222" s="20" t="n">
        <v>103</v>
      </c>
      <c r="I222" s="20" t="n">
        <v>27</v>
      </c>
      <c r="J222" s="20" t="n">
        <f aca="false">SUM(B222:I222)</f>
        <v>475</v>
      </c>
    </row>
    <row r="223" customFormat="false" ht="15" hidden="false" customHeight="false" outlineLevel="0" collapsed="false">
      <c r="A223" s="22" t="s">
        <v>83</v>
      </c>
      <c r="B223" s="23" t="n">
        <f aca="false">SUM(B217:B222)</f>
        <v>10</v>
      </c>
      <c r="C223" s="23" t="n">
        <f aca="false">SUM(C217:C222)</f>
        <v>260</v>
      </c>
      <c r="D223" s="23" t="n">
        <f aca="false">SUM(D217:D222)</f>
        <v>3</v>
      </c>
      <c r="E223" s="23" t="n">
        <f aca="false">SUM(E217:E222)</f>
        <v>120</v>
      </c>
      <c r="F223" s="23" t="n">
        <f aca="false">SUM(F217:F222)</f>
        <v>37</v>
      </c>
      <c r="G223" s="23" t="n">
        <f aca="false">SUM(G217:G222)</f>
        <v>12</v>
      </c>
      <c r="H223" s="23" t="n">
        <f aca="false">SUM(H217:H222)</f>
        <v>134</v>
      </c>
      <c r="I223" s="23" t="n">
        <f aca="false">SUM(I217:I222)</f>
        <v>35</v>
      </c>
      <c r="J223" s="23" t="n">
        <f aca="false">SUM(J217:J222)</f>
        <v>611</v>
      </c>
    </row>
    <row r="224" customFormat="false" ht="15" hidden="false" customHeight="false" outlineLevel="0" collapsed="false">
      <c r="A224" s="33" t="s">
        <v>201</v>
      </c>
      <c r="B224" s="33"/>
      <c r="C224" s="33"/>
      <c r="D224" s="33"/>
      <c r="E224" s="33"/>
      <c r="F224" s="33"/>
      <c r="G224" s="33"/>
      <c r="H224" s="33"/>
      <c r="I224" s="33"/>
      <c r="J224" s="33"/>
    </row>
    <row r="225" customFormat="false" ht="15" hidden="false" customHeight="false" outlineLevel="0" collapsed="false">
      <c r="A225" s="39" t="n">
        <v>0</v>
      </c>
      <c r="B225" s="20" t="n">
        <v>2</v>
      </c>
      <c r="C225" s="20" t="n">
        <v>21</v>
      </c>
      <c r="D225" s="20"/>
      <c r="E225" s="20" t="n">
        <v>15</v>
      </c>
      <c r="F225" s="20" t="n">
        <v>7</v>
      </c>
      <c r="G225" s="20"/>
      <c r="H225" s="20" t="n">
        <v>8</v>
      </c>
      <c r="I225" s="20" t="n">
        <v>5</v>
      </c>
      <c r="J225" s="20" t="n">
        <f aca="false">SUM(B225:I225)</f>
        <v>58</v>
      </c>
    </row>
    <row r="226" customFormat="false" ht="15" hidden="false" customHeight="false" outlineLevel="0" collapsed="false">
      <c r="A226" s="19" t="s">
        <v>198</v>
      </c>
      <c r="B226" s="20"/>
      <c r="C226" s="20" t="n">
        <v>5</v>
      </c>
      <c r="D226" s="20"/>
      <c r="E226" s="20"/>
      <c r="F226" s="20" t="n">
        <v>1</v>
      </c>
      <c r="G226" s="20"/>
      <c r="H226" s="20" t="n">
        <v>4</v>
      </c>
      <c r="I226" s="20" t="n">
        <v>1</v>
      </c>
      <c r="J226" s="20" t="n">
        <f aca="false">SUM(B226:I226)</f>
        <v>11</v>
      </c>
    </row>
    <row r="227" customFormat="false" ht="15" hidden="false" customHeight="false" outlineLevel="0" collapsed="false">
      <c r="A227" s="19" t="s">
        <v>139</v>
      </c>
      <c r="B227" s="20"/>
      <c r="C227" s="20"/>
      <c r="D227" s="20"/>
      <c r="E227" s="20"/>
      <c r="F227" s="20"/>
      <c r="G227" s="20"/>
      <c r="H227" s="20"/>
      <c r="I227" s="20"/>
      <c r="J227" s="20" t="n">
        <f aca="false">SUM(B227:I227)</f>
        <v>0</v>
      </c>
    </row>
    <row r="228" customFormat="false" ht="15" hidden="false" customHeight="false" outlineLevel="0" collapsed="false">
      <c r="A228" s="19" t="s">
        <v>140</v>
      </c>
      <c r="B228" s="20"/>
      <c r="C228" s="20"/>
      <c r="D228" s="20"/>
      <c r="E228" s="20"/>
      <c r="F228" s="20"/>
      <c r="G228" s="20"/>
      <c r="H228" s="20"/>
      <c r="I228" s="20"/>
      <c r="J228" s="20" t="n">
        <f aca="false">SUM(B228:I228)</f>
        <v>0</v>
      </c>
    </row>
    <row r="229" customFormat="false" ht="15" hidden="false" customHeight="false" outlineLevel="0" collapsed="false">
      <c r="A229" s="19" t="s">
        <v>199</v>
      </c>
      <c r="B229" s="20"/>
      <c r="C229" s="20"/>
      <c r="D229" s="20"/>
      <c r="E229" s="20"/>
      <c r="F229" s="20"/>
      <c r="G229" s="20"/>
      <c r="H229" s="20"/>
      <c r="I229" s="20"/>
      <c r="J229" s="20" t="n">
        <f aca="false">SUM(B229:I229)</f>
        <v>0</v>
      </c>
    </row>
    <row r="230" customFormat="false" ht="15" hidden="false" customHeight="false" outlineLevel="0" collapsed="false">
      <c r="A230" s="21" t="s">
        <v>200</v>
      </c>
      <c r="B230" s="20" t="n">
        <v>8</v>
      </c>
      <c r="C230" s="20" t="n">
        <v>234</v>
      </c>
      <c r="D230" s="20" t="n">
        <v>3</v>
      </c>
      <c r="E230" s="20" t="n">
        <v>105</v>
      </c>
      <c r="F230" s="20" t="n">
        <v>29</v>
      </c>
      <c r="G230" s="20" t="n">
        <v>12</v>
      </c>
      <c r="H230" s="20" t="n">
        <v>122</v>
      </c>
      <c r="I230" s="20" t="n">
        <v>29</v>
      </c>
      <c r="J230" s="20" t="n">
        <f aca="false">SUM(B230:I230)</f>
        <v>542</v>
      </c>
    </row>
    <row r="231" customFormat="false" ht="15" hidden="false" customHeight="false" outlineLevel="0" collapsed="false">
      <c r="A231" s="22" t="s">
        <v>83</v>
      </c>
      <c r="B231" s="23" t="n">
        <f aca="false">SUM(B225:B230)</f>
        <v>10</v>
      </c>
      <c r="C231" s="23" t="n">
        <f aca="false">SUM(C225:C230)</f>
        <v>260</v>
      </c>
      <c r="D231" s="23" t="n">
        <f aca="false">SUM(D225:D230)</f>
        <v>3</v>
      </c>
      <c r="E231" s="23" t="n">
        <f aca="false">SUM(E225:E230)</f>
        <v>120</v>
      </c>
      <c r="F231" s="23" t="n">
        <f aca="false">SUM(F225:F230)</f>
        <v>37</v>
      </c>
      <c r="G231" s="23" t="n">
        <f aca="false">SUM(G225:G230)</f>
        <v>12</v>
      </c>
      <c r="H231" s="23" t="n">
        <f aca="false">SUM(H225:H230)</f>
        <v>134</v>
      </c>
      <c r="I231" s="23" t="n">
        <f aca="false">SUM(I225:I230)</f>
        <v>35</v>
      </c>
      <c r="J231" s="23" t="n">
        <f aca="false">SUM(J225:J230)</f>
        <v>611</v>
      </c>
    </row>
    <row r="232" customFormat="false" ht="15" hidden="false" customHeight="false" outlineLevel="0" collapsed="false">
      <c r="A232" s="33" t="s">
        <v>202</v>
      </c>
      <c r="B232" s="33"/>
      <c r="C232" s="33"/>
      <c r="D232" s="33"/>
      <c r="E232" s="33"/>
      <c r="F232" s="33"/>
      <c r="G232" s="33"/>
      <c r="H232" s="33"/>
      <c r="I232" s="33"/>
      <c r="J232" s="33"/>
    </row>
    <row r="233" customFormat="false" ht="15" hidden="false" customHeight="false" outlineLevel="0" collapsed="false">
      <c r="A233" s="39" t="n">
        <v>0</v>
      </c>
      <c r="B233" s="20"/>
      <c r="C233" s="20" t="n">
        <v>73</v>
      </c>
      <c r="D233" s="20" t="n">
        <v>1</v>
      </c>
      <c r="E233" s="20" t="n">
        <v>18</v>
      </c>
      <c r="F233" s="20" t="n">
        <v>12</v>
      </c>
      <c r="G233" s="20" t="n">
        <v>6</v>
      </c>
      <c r="H233" s="20" t="n">
        <v>30</v>
      </c>
      <c r="I233" s="20" t="n">
        <v>7</v>
      </c>
      <c r="J233" s="20" t="n">
        <f aca="false">SUM(B233:I233)</f>
        <v>147</v>
      </c>
    </row>
    <row r="234" customFormat="false" ht="15" hidden="false" customHeight="false" outlineLevel="0" collapsed="false">
      <c r="A234" s="19" t="s">
        <v>198</v>
      </c>
      <c r="B234" s="20" t="n">
        <v>10</v>
      </c>
      <c r="C234" s="20" t="n">
        <v>162</v>
      </c>
      <c r="D234" s="20" t="n">
        <v>2</v>
      </c>
      <c r="E234" s="20" t="n">
        <v>97</v>
      </c>
      <c r="F234" s="20" t="n">
        <v>25</v>
      </c>
      <c r="G234" s="20" t="n">
        <v>6</v>
      </c>
      <c r="H234" s="20" t="n">
        <v>90</v>
      </c>
      <c r="I234" s="20" t="n">
        <v>22</v>
      </c>
      <c r="J234" s="20" t="n">
        <f aca="false">SUM(B234:I234)</f>
        <v>414</v>
      </c>
    </row>
    <row r="235" customFormat="false" ht="15" hidden="false" customHeight="false" outlineLevel="0" collapsed="false">
      <c r="A235" s="19" t="s">
        <v>139</v>
      </c>
      <c r="B235" s="20"/>
      <c r="C235" s="20" t="n">
        <v>6</v>
      </c>
      <c r="D235" s="20"/>
      <c r="E235" s="20" t="n">
        <v>3</v>
      </c>
      <c r="F235" s="20"/>
      <c r="G235" s="20"/>
      <c r="H235" s="20" t="n">
        <v>9</v>
      </c>
      <c r="I235" s="20" t="n">
        <v>4</v>
      </c>
      <c r="J235" s="20" t="n">
        <f aca="false">SUM(B235:I235)</f>
        <v>22</v>
      </c>
    </row>
    <row r="236" customFormat="false" ht="15" hidden="false" customHeight="false" outlineLevel="0" collapsed="false">
      <c r="A236" s="19" t="s">
        <v>140</v>
      </c>
      <c r="B236" s="20"/>
      <c r="C236" s="20" t="n">
        <v>1</v>
      </c>
      <c r="D236" s="20"/>
      <c r="E236" s="20" t="n">
        <v>1</v>
      </c>
      <c r="F236" s="20"/>
      <c r="G236" s="20"/>
      <c r="H236" s="20" t="n">
        <v>3</v>
      </c>
      <c r="I236" s="20" t="n">
        <v>1</v>
      </c>
      <c r="J236" s="20" t="n">
        <f aca="false">SUM(B236:I236)</f>
        <v>6</v>
      </c>
    </row>
    <row r="237" customFormat="false" ht="15" hidden="false" customHeight="false" outlineLevel="0" collapsed="false">
      <c r="A237" s="19" t="s">
        <v>199</v>
      </c>
      <c r="B237" s="20"/>
      <c r="C237" s="20"/>
      <c r="D237" s="20"/>
      <c r="E237" s="20"/>
      <c r="F237" s="20"/>
      <c r="G237" s="20"/>
      <c r="H237" s="20"/>
      <c r="I237" s="20"/>
      <c r="J237" s="20" t="n">
        <f aca="false">SUM(B237:I237)</f>
        <v>0</v>
      </c>
    </row>
    <row r="238" customFormat="false" ht="15" hidden="false" customHeight="false" outlineLevel="0" collapsed="false">
      <c r="A238" s="21" t="s">
        <v>200</v>
      </c>
      <c r="B238" s="20"/>
      <c r="C238" s="20" t="n">
        <v>18</v>
      </c>
      <c r="D238" s="20"/>
      <c r="E238" s="20" t="n">
        <v>1</v>
      </c>
      <c r="F238" s="20"/>
      <c r="G238" s="20"/>
      <c r="H238" s="20" t="n">
        <v>2</v>
      </c>
      <c r="I238" s="20" t="n">
        <v>1</v>
      </c>
      <c r="J238" s="20" t="n">
        <f aca="false">SUM(B238:I238)</f>
        <v>22</v>
      </c>
    </row>
    <row r="239" customFormat="false" ht="15" hidden="false" customHeight="false" outlineLevel="0" collapsed="false">
      <c r="A239" s="22" t="s">
        <v>83</v>
      </c>
      <c r="B239" s="23" t="n">
        <f aca="false">SUM(B233:B238)</f>
        <v>10</v>
      </c>
      <c r="C239" s="23" t="n">
        <f aca="false">SUM(C233:C238)</f>
        <v>260</v>
      </c>
      <c r="D239" s="23" t="n">
        <f aca="false">SUM(D233:D238)</f>
        <v>3</v>
      </c>
      <c r="E239" s="23" t="n">
        <f aca="false">SUM(E233:E238)</f>
        <v>120</v>
      </c>
      <c r="F239" s="23" t="n">
        <f aca="false">SUM(F233:F238)</f>
        <v>37</v>
      </c>
      <c r="G239" s="23" t="n">
        <f aca="false">SUM(G233:G238)</f>
        <v>12</v>
      </c>
      <c r="H239" s="23" t="n">
        <f aca="false">SUM(H233:H238)</f>
        <v>134</v>
      </c>
      <c r="I239" s="23" t="n">
        <f aca="false">SUM(I233:I238)</f>
        <v>35</v>
      </c>
      <c r="J239" s="23" t="n">
        <f aca="false">SUM(J233:J238)</f>
        <v>611</v>
      </c>
    </row>
    <row r="240" customFormat="false" ht="15" hidden="false" customHeight="false" outlineLevel="0" collapsed="false">
      <c r="A240" s="33" t="s">
        <v>203</v>
      </c>
      <c r="B240" s="33"/>
      <c r="C240" s="33"/>
      <c r="D240" s="33"/>
      <c r="E240" s="33"/>
      <c r="F240" s="33"/>
      <c r="G240" s="33"/>
      <c r="H240" s="33"/>
      <c r="I240" s="33"/>
      <c r="J240" s="33"/>
    </row>
    <row r="241" customFormat="false" ht="15" hidden="false" customHeight="false" outlineLevel="0" collapsed="false">
      <c r="A241" s="39" t="n">
        <v>0</v>
      </c>
      <c r="B241" s="20" t="n">
        <v>2</v>
      </c>
      <c r="C241" s="20" t="n">
        <v>21</v>
      </c>
      <c r="D241" s="20"/>
      <c r="E241" s="20" t="n">
        <v>16</v>
      </c>
      <c r="F241" s="20" t="n">
        <v>6</v>
      </c>
      <c r="G241" s="20" t="n">
        <v>1</v>
      </c>
      <c r="H241" s="20" t="n">
        <v>8</v>
      </c>
      <c r="I241" s="20" t="n">
        <v>6</v>
      </c>
      <c r="J241" s="20" t="n">
        <f aca="false">SUM(B241:I241)</f>
        <v>60</v>
      </c>
    </row>
    <row r="242" customFormat="false" ht="15" hidden="false" customHeight="false" outlineLevel="0" collapsed="false">
      <c r="A242" s="19" t="s">
        <v>198</v>
      </c>
      <c r="B242" s="20"/>
      <c r="C242" s="20" t="n">
        <v>2</v>
      </c>
      <c r="D242" s="20"/>
      <c r="E242" s="20" t="n">
        <v>1</v>
      </c>
      <c r="F242" s="20"/>
      <c r="G242" s="20"/>
      <c r="H242" s="20"/>
      <c r="I242" s="20"/>
      <c r="J242" s="20" t="n">
        <f aca="false">SUM(B242:I242)</f>
        <v>3</v>
      </c>
    </row>
    <row r="243" customFormat="false" ht="15" hidden="false" customHeight="false" outlineLevel="0" collapsed="false">
      <c r="A243" s="19" t="s">
        <v>139</v>
      </c>
      <c r="B243" s="20"/>
      <c r="C243" s="20"/>
      <c r="D243" s="20"/>
      <c r="E243" s="20"/>
      <c r="F243" s="20"/>
      <c r="G243" s="20"/>
      <c r="H243" s="20" t="n">
        <v>2</v>
      </c>
      <c r="I243" s="20"/>
      <c r="J243" s="20" t="n">
        <f aca="false">SUM(B243:I243)</f>
        <v>2</v>
      </c>
    </row>
    <row r="244" customFormat="false" ht="15" hidden="false" customHeight="false" outlineLevel="0" collapsed="false">
      <c r="A244" s="19" t="s">
        <v>140</v>
      </c>
      <c r="B244" s="20"/>
      <c r="C244" s="20" t="n">
        <v>5</v>
      </c>
      <c r="D244" s="20"/>
      <c r="E244" s="20"/>
      <c r="F244" s="20"/>
      <c r="G244" s="20"/>
      <c r="H244" s="20"/>
      <c r="I244" s="20"/>
      <c r="J244" s="20" t="n">
        <f aca="false">SUM(B244:I244)</f>
        <v>5</v>
      </c>
    </row>
    <row r="245" customFormat="false" ht="15" hidden="false" customHeight="false" outlineLevel="0" collapsed="false">
      <c r="A245" s="19" t="s">
        <v>199</v>
      </c>
      <c r="B245" s="20"/>
      <c r="C245" s="20" t="n">
        <v>1</v>
      </c>
      <c r="D245" s="20"/>
      <c r="E245" s="20" t="n">
        <v>1</v>
      </c>
      <c r="F245" s="20"/>
      <c r="G245" s="20"/>
      <c r="H245" s="20"/>
      <c r="I245" s="20"/>
      <c r="J245" s="20" t="n">
        <f aca="false">SUM(B245:I245)</f>
        <v>2</v>
      </c>
    </row>
    <row r="246" customFormat="false" ht="15" hidden="false" customHeight="false" outlineLevel="0" collapsed="false">
      <c r="A246" s="21" t="s">
        <v>200</v>
      </c>
      <c r="B246" s="20" t="n">
        <v>8</v>
      </c>
      <c r="C246" s="20" t="n">
        <v>231</v>
      </c>
      <c r="D246" s="20" t="n">
        <v>3</v>
      </c>
      <c r="E246" s="20" t="n">
        <v>102</v>
      </c>
      <c r="F246" s="20" t="n">
        <v>31</v>
      </c>
      <c r="G246" s="20" t="n">
        <v>11</v>
      </c>
      <c r="H246" s="20" t="n">
        <v>124</v>
      </c>
      <c r="I246" s="20" t="n">
        <v>29</v>
      </c>
      <c r="J246" s="20" t="n">
        <f aca="false">SUM(B246:I246)</f>
        <v>539</v>
      </c>
    </row>
    <row r="247" customFormat="false" ht="15" hidden="false" customHeight="false" outlineLevel="0" collapsed="false">
      <c r="A247" s="22" t="s">
        <v>83</v>
      </c>
      <c r="B247" s="23" t="n">
        <f aca="false">SUM(B241:B246)</f>
        <v>10</v>
      </c>
      <c r="C247" s="23" t="n">
        <f aca="false">SUM(C241:C246)</f>
        <v>260</v>
      </c>
      <c r="D247" s="23" t="n">
        <f aca="false">SUM(D241:D246)</f>
        <v>3</v>
      </c>
      <c r="E247" s="23" t="n">
        <f aca="false">SUM(E241:E246)</f>
        <v>120</v>
      </c>
      <c r="F247" s="23" t="n">
        <f aca="false">SUM(F241:F246)</f>
        <v>37</v>
      </c>
      <c r="G247" s="23" t="n">
        <f aca="false">SUM(G241:G246)</f>
        <v>12</v>
      </c>
      <c r="H247" s="23" t="n">
        <f aca="false">SUM(H241:H246)</f>
        <v>134</v>
      </c>
      <c r="I247" s="23" t="n">
        <f aca="false">SUM(I241:I246)</f>
        <v>35</v>
      </c>
      <c r="J247" s="23" t="n">
        <f aca="false">SUM(J241:J246)</f>
        <v>611</v>
      </c>
    </row>
    <row r="248" customFormat="false" ht="15" hidden="false" customHeight="false" outlineLevel="0" collapsed="false">
      <c r="A248" s="46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5" hidden="false" customHeight="false" outlineLevel="0" collapsed="false">
      <c r="A249" s="38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5" hidden="false" customHeight="false" outlineLevel="0" collapsed="false">
      <c r="A250" s="7" t="s">
        <v>66</v>
      </c>
    </row>
  </sheetData>
  <mergeCells count="43">
    <mergeCell ref="A1:J1"/>
    <mergeCell ref="A2:J2"/>
    <mergeCell ref="A3:J3"/>
    <mergeCell ref="A4:J4"/>
    <mergeCell ref="A12:J12"/>
    <mergeCell ref="A13:J13"/>
    <mergeCell ref="A29:J29"/>
    <mergeCell ref="A30:J30"/>
    <mergeCell ref="A33:J33"/>
    <mergeCell ref="A43:J43"/>
    <mergeCell ref="A48:J48"/>
    <mergeCell ref="A56:J56"/>
    <mergeCell ref="A61:J61"/>
    <mergeCell ref="A67:J67"/>
    <mergeCell ref="A68:J68"/>
    <mergeCell ref="A70:J70"/>
    <mergeCell ref="A81:J81"/>
    <mergeCell ref="A88:J88"/>
    <mergeCell ref="A97:J97"/>
    <mergeCell ref="A98:J98"/>
    <mergeCell ref="A100:J100"/>
    <mergeCell ref="A112:J112"/>
    <mergeCell ref="A124:J124"/>
    <mergeCell ref="A136:J136"/>
    <mergeCell ref="A148:J148"/>
    <mergeCell ref="A160:J160"/>
    <mergeCell ref="A167:J167"/>
    <mergeCell ref="A168:J168"/>
    <mergeCell ref="A169:J169"/>
    <mergeCell ref="A178:J178"/>
    <mergeCell ref="A179:J179"/>
    <mergeCell ref="A186:J186"/>
    <mergeCell ref="A187:J187"/>
    <mergeCell ref="A189:J189"/>
    <mergeCell ref="A196:J196"/>
    <mergeCell ref="A204:J204"/>
    <mergeCell ref="A206:J206"/>
    <mergeCell ref="A213:J213"/>
    <mergeCell ref="A214:J214"/>
    <mergeCell ref="A216:J216"/>
    <mergeCell ref="A224:J224"/>
    <mergeCell ref="A232:J232"/>
    <mergeCell ref="A240:J240"/>
  </mergeCells>
  <hyperlinks>
    <hyperlink ref="A250" r:id="rId1" display="© Australian Securities &amp; Investments Commiss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7" man="true" max="16383" min="0"/>
    <brk id="97" man="true" max="16383" min="0"/>
    <brk id="168" man="true" max="16383" min="0"/>
    <brk id="213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10" min="2" style="0" width="10.71"/>
  </cols>
  <sheetData>
    <row r="1" customFormat="false" ht="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.9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0" hidden="false" customHeight="true" outlineLevel="0" collapsed="false">
      <c r="A4" s="15" t="s">
        <v>232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34.5" hidden="false" customHeight="false" outlineLevel="0" collapsed="false">
      <c r="A5" s="16" t="s">
        <v>68</v>
      </c>
      <c r="B5" s="17" t="s">
        <v>69</v>
      </c>
      <c r="C5" s="17" t="s">
        <v>70</v>
      </c>
      <c r="D5" s="17" t="s">
        <v>71</v>
      </c>
      <c r="E5" s="17" t="s">
        <v>72</v>
      </c>
      <c r="F5" s="17" t="s">
        <v>73</v>
      </c>
      <c r="G5" s="17" t="s">
        <v>74</v>
      </c>
      <c r="H5" s="17" t="s">
        <v>75</v>
      </c>
      <c r="I5" s="17" t="s">
        <v>76</v>
      </c>
      <c r="J5" s="18" t="s">
        <v>77</v>
      </c>
    </row>
    <row r="6" customFormat="false" ht="15" hidden="false" customHeight="false" outlineLevel="0" collapsed="false">
      <c r="A6" s="19" t="s">
        <v>78</v>
      </c>
      <c r="B6" s="20" t="n">
        <v>4</v>
      </c>
      <c r="C6" s="20" t="n">
        <v>68</v>
      </c>
      <c r="D6" s="20"/>
      <c r="E6" s="20" t="n">
        <v>51</v>
      </c>
      <c r="F6" s="20" t="n">
        <v>13</v>
      </c>
      <c r="G6" s="20" t="s">
        <v>233</v>
      </c>
      <c r="H6" s="20" t="n">
        <v>80</v>
      </c>
      <c r="I6" s="20" t="n">
        <v>14</v>
      </c>
      <c r="J6" s="20" t="n">
        <f aca="false">SUM(B6:I6)</f>
        <v>230</v>
      </c>
    </row>
    <row r="7" customFormat="false" ht="15" hidden="false" customHeight="false" outlineLevel="0" collapsed="false">
      <c r="A7" s="19" t="s">
        <v>79</v>
      </c>
      <c r="B7" s="20" t="n">
        <v>1</v>
      </c>
      <c r="C7" s="20" t="n">
        <v>44</v>
      </c>
      <c r="D7" s="20" t="n">
        <v>1</v>
      </c>
      <c r="E7" s="20" t="n">
        <v>31</v>
      </c>
      <c r="F7" s="20" t="n">
        <v>8</v>
      </c>
      <c r="G7" s="20" t="n">
        <v>2</v>
      </c>
      <c r="H7" s="20" t="n">
        <v>46</v>
      </c>
      <c r="I7" s="20" t="n">
        <v>10</v>
      </c>
      <c r="J7" s="20" t="n">
        <f aca="false">SUM(B7:I7)</f>
        <v>143</v>
      </c>
    </row>
    <row r="8" customFormat="false" ht="15" hidden="false" customHeight="false" outlineLevel="0" collapsed="false">
      <c r="A8" s="19" t="s">
        <v>80</v>
      </c>
      <c r="B8" s="20"/>
      <c r="C8" s="20" t="n">
        <v>13</v>
      </c>
      <c r="D8" s="20"/>
      <c r="E8" s="20" t="n">
        <v>15</v>
      </c>
      <c r="F8" s="20" t="n">
        <v>6</v>
      </c>
      <c r="G8" s="20" t="n">
        <v>1</v>
      </c>
      <c r="H8" s="20" t="n">
        <v>14</v>
      </c>
      <c r="I8" s="20" t="n">
        <v>3</v>
      </c>
      <c r="J8" s="20" t="n">
        <f aca="false">SUM(B8:I8)</f>
        <v>52</v>
      </c>
    </row>
    <row r="9" customFormat="false" ht="15" hidden="false" customHeight="false" outlineLevel="0" collapsed="false">
      <c r="A9" s="19" t="s">
        <v>81</v>
      </c>
      <c r="B9" s="20"/>
      <c r="C9" s="20" t="n">
        <v>1</v>
      </c>
      <c r="D9" s="20"/>
      <c r="E9" s="20" t="n">
        <v>2</v>
      </c>
      <c r="F9" s="20"/>
      <c r="G9" s="20"/>
      <c r="H9" s="20" t="n">
        <v>2</v>
      </c>
      <c r="I9" s="20"/>
      <c r="J9" s="20" t="n">
        <f aca="false">SUM(B9:I9)</f>
        <v>5</v>
      </c>
    </row>
    <row r="10" customFormat="false" ht="15" hidden="false" customHeight="false" outlineLevel="0" collapsed="false">
      <c r="A10" s="21" t="s">
        <v>82</v>
      </c>
      <c r="B10" s="20"/>
      <c r="C10" s="20" t="n">
        <v>23</v>
      </c>
      <c r="D10" s="20"/>
      <c r="E10" s="20" t="n">
        <v>6</v>
      </c>
      <c r="F10" s="20"/>
      <c r="G10" s="20" t="n">
        <v>1</v>
      </c>
      <c r="H10" s="20" t="n">
        <v>13</v>
      </c>
      <c r="I10" s="20" t="n">
        <v>1</v>
      </c>
      <c r="J10" s="20" t="n">
        <f aca="false">SUM(B10:I10)</f>
        <v>44</v>
      </c>
    </row>
    <row r="11" customFormat="false" ht="15" hidden="false" customHeight="false" outlineLevel="0" collapsed="false">
      <c r="A11" s="22" t="s">
        <v>83</v>
      </c>
      <c r="B11" s="23" t="n">
        <f aca="false">SUM(B6:B10)</f>
        <v>5</v>
      </c>
      <c r="C11" s="23" t="n">
        <f aca="false">SUM(C6:C10)</f>
        <v>149</v>
      </c>
      <c r="D11" s="23" t="n">
        <f aca="false">SUM(D6:D10)</f>
        <v>1</v>
      </c>
      <c r="E11" s="23" t="n">
        <f aca="false">SUM(E6:E10)</f>
        <v>105</v>
      </c>
      <c r="F11" s="23" t="n">
        <f aca="false">SUM(F6:F10)</f>
        <v>27</v>
      </c>
      <c r="G11" s="23" t="n">
        <f aca="false">SUM(G6:G10)</f>
        <v>4</v>
      </c>
      <c r="H11" s="23" t="n">
        <f aca="false">SUM(H6:H10)</f>
        <v>155</v>
      </c>
      <c r="I11" s="23" t="n">
        <f aca="false">SUM(I6:I10)</f>
        <v>28</v>
      </c>
      <c r="J11" s="23" t="n">
        <f aca="false">SUM(J6:J10)</f>
        <v>474</v>
      </c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30" hidden="false" customHeight="true" outlineLevel="0" collapsed="false">
      <c r="A13" s="24" t="s">
        <v>234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34.5" hidden="false" customHeight="false" outlineLevel="0" collapsed="false">
      <c r="A14" s="16" t="s">
        <v>85</v>
      </c>
      <c r="B14" s="17" t="s">
        <v>69</v>
      </c>
      <c r="C14" s="17" t="s">
        <v>70</v>
      </c>
      <c r="D14" s="17" t="s">
        <v>71</v>
      </c>
      <c r="E14" s="17" t="s">
        <v>72</v>
      </c>
      <c r="F14" s="17" t="s">
        <v>73</v>
      </c>
      <c r="G14" s="17" t="s">
        <v>74</v>
      </c>
      <c r="H14" s="17" t="s">
        <v>75</v>
      </c>
      <c r="I14" s="17" t="s">
        <v>76</v>
      </c>
      <c r="J14" s="18" t="s">
        <v>86</v>
      </c>
    </row>
    <row r="15" customFormat="false" ht="15" hidden="false" customHeight="false" outlineLevel="0" collapsed="false">
      <c r="A15" s="19" t="s">
        <v>87</v>
      </c>
      <c r="B15" s="20" t="n">
        <v>2</v>
      </c>
      <c r="C15" s="20" t="n">
        <v>35</v>
      </c>
      <c r="D15" s="20" t="n">
        <v>1</v>
      </c>
      <c r="E15" s="20" t="n">
        <v>26</v>
      </c>
      <c r="F15" s="20" t="n">
        <v>10</v>
      </c>
      <c r="G15" s="20" t="n">
        <v>1</v>
      </c>
      <c r="H15" s="20" t="n">
        <v>42</v>
      </c>
      <c r="I15" s="20" t="n">
        <v>6</v>
      </c>
      <c r="J15" s="20" t="n">
        <f aca="false">SUM(B15:I15)</f>
        <v>123</v>
      </c>
    </row>
    <row r="16" customFormat="false" ht="15" hidden="false" customHeight="false" outlineLevel="0" collapsed="false">
      <c r="A16" s="19" t="s">
        <v>88</v>
      </c>
      <c r="B16" s="20" t="n">
        <v>1</v>
      </c>
      <c r="C16" s="20" t="n">
        <v>37</v>
      </c>
      <c r="D16" s="20"/>
      <c r="E16" s="20" t="n">
        <v>23</v>
      </c>
      <c r="F16" s="20" t="n">
        <v>3</v>
      </c>
      <c r="G16" s="20"/>
      <c r="H16" s="20" t="n">
        <v>43</v>
      </c>
      <c r="I16" s="20" t="n">
        <v>5</v>
      </c>
      <c r="J16" s="20" t="n">
        <f aca="false">SUM(B16:I16)</f>
        <v>112</v>
      </c>
    </row>
    <row r="17" customFormat="false" ht="15" hidden="false" customHeight="false" outlineLevel="0" collapsed="false">
      <c r="A17" s="19" t="s">
        <v>89</v>
      </c>
      <c r="B17" s="20" t="n">
        <v>2</v>
      </c>
      <c r="C17" s="20" t="n">
        <v>28</v>
      </c>
      <c r="D17" s="20"/>
      <c r="E17" s="20" t="n">
        <v>16</v>
      </c>
      <c r="F17" s="20" t="n">
        <v>3</v>
      </c>
      <c r="G17" s="20"/>
      <c r="H17" s="20" t="n">
        <v>24</v>
      </c>
      <c r="I17" s="20" t="n">
        <v>7</v>
      </c>
      <c r="J17" s="20" t="n">
        <f aca="false">SUM(B17:I17)</f>
        <v>80</v>
      </c>
    </row>
    <row r="18" customFormat="false" ht="15" hidden="false" customHeight="false" outlineLevel="0" collapsed="false">
      <c r="A18" s="19" t="s">
        <v>90</v>
      </c>
      <c r="B18" s="20" t="n">
        <v>2</v>
      </c>
      <c r="C18" s="20" t="n">
        <v>72</v>
      </c>
      <c r="D18" s="20"/>
      <c r="E18" s="20" t="n">
        <v>58</v>
      </c>
      <c r="F18" s="20" t="n">
        <v>20</v>
      </c>
      <c r="G18" s="20" t="n">
        <v>3</v>
      </c>
      <c r="H18" s="20" t="n">
        <v>69</v>
      </c>
      <c r="I18" s="20" t="n">
        <v>9</v>
      </c>
      <c r="J18" s="20" t="n">
        <f aca="false">SUM(B18:I18)</f>
        <v>233</v>
      </c>
    </row>
    <row r="19" customFormat="false" ht="15" hidden="false" customHeight="false" outlineLevel="0" collapsed="false">
      <c r="A19" s="19" t="s">
        <v>91</v>
      </c>
      <c r="B19" s="20" t="n">
        <v>1</v>
      </c>
      <c r="C19" s="20" t="n">
        <v>71</v>
      </c>
      <c r="D19" s="20" t="n">
        <v>1</v>
      </c>
      <c r="E19" s="20" t="n">
        <v>47</v>
      </c>
      <c r="F19" s="20" t="n">
        <v>12</v>
      </c>
      <c r="G19" s="20" t="n">
        <v>2</v>
      </c>
      <c r="H19" s="20" t="n">
        <v>77</v>
      </c>
      <c r="I19" s="20" t="n">
        <v>13</v>
      </c>
      <c r="J19" s="20" t="n">
        <f aca="false">SUM(B19:I19)</f>
        <v>224</v>
      </c>
    </row>
    <row r="20" customFormat="false" ht="15" hidden="false" customHeight="false" outlineLevel="0" collapsed="false">
      <c r="A20" s="19" t="s">
        <v>92</v>
      </c>
      <c r="B20" s="20" t="n">
        <v>2</v>
      </c>
      <c r="C20" s="20" t="n">
        <v>40</v>
      </c>
      <c r="D20" s="20"/>
      <c r="E20" s="20" t="n">
        <v>44</v>
      </c>
      <c r="F20" s="20" t="n">
        <v>7</v>
      </c>
      <c r="G20" s="20" t="n">
        <v>2</v>
      </c>
      <c r="H20" s="20" t="n">
        <v>45</v>
      </c>
      <c r="I20" s="20" t="n">
        <v>9</v>
      </c>
      <c r="J20" s="20" t="n">
        <f aca="false">SUM(B20:I20)</f>
        <v>149</v>
      </c>
    </row>
    <row r="21" customFormat="false" ht="15" hidden="false" customHeight="false" outlineLevel="0" collapsed="false">
      <c r="A21" s="19" t="s">
        <v>93</v>
      </c>
      <c r="B21" s="20"/>
      <c r="C21" s="20" t="n">
        <v>4</v>
      </c>
      <c r="D21" s="20"/>
      <c r="E21" s="20" t="n">
        <v>4</v>
      </c>
      <c r="F21" s="20"/>
      <c r="G21" s="20"/>
      <c r="H21" s="20"/>
      <c r="I21" s="20"/>
      <c r="J21" s="20" t="n">
        <f aca="false">SUM(B21:I21)</f>
        <v>8</v>
      </c>
    </row>
    <row r="22" customFormat="false" ht="15" hidden="false" customHeight="false" outlineLevel="0" collapsed="false">
      <c r="A22" s="19" t="s">
        <v>94</v>
      </c>
      <c r="B22" s="20"/>
      <c r="C22" s="20"/>
      <c r="D22" s="20"/>
      <c r="E22" s="20"/>
      <c r="F22" s="20" t="n">
        <v>1</v>
      </c>
      <c r="G22" s="20"/>
      <c r="H22" s="20" t="n">
        <v>1</v>
      </c>
      <c r="I22" s="20" t="n">
        <v>1</v>
      </c>
      <c r="J22" s="20" t="n">
        <f aca="false">SUM(B22:I22)</f>
        <v>3</v>
      </c>
    </row>
    <row r="23" customFormat="false" ht="15" hidden="false" customHeight="false" outlineLevel="0" collapsed="false">
      <c r="A23" s="19" t="s">
        <v>95</v>
      </c>
      <c r="B23" s="20"/>
      <c r="C23" s="20" t="n">
        <v>3</v>
      </c>
      <c r="D23" s="20"/>
      <c r="E23" s="20" t="n">
        <v>6</v>
      </c>
      <c r="F23" s="20"/>
      <c r="G23" s="20"/>
      <c r="H23" s="20" t="n">
        <v>2</v>
      </c>
      <c r="I23" s="20"/>
      <c r="J23" s="20" t="n">
        <f aca="false">SUM(B23:I23)</f>
        <v>11</v>
      </c>
    </row>
    <row r="24" customFormat="false" ht="15" hidden="false" customHeight="false" outlineLevel="0" collapsed="false">
      <c r="A24" s="19" t="s">
        <v>96</v>
      </c>
      <c r="B24" s="20"/>
      <c r="C24" s="20" t="n">
        <v>5</v>
      </c>
      <c r="D24" s="20"/>
      <c r="E24" s="20" t="n">
        <v>7</v>
      </c>
      <c r="F24" s="20"/>
      <c r="G24" s="20"/>
      <c r="H24" s="20" t="n">
        <v>7</v>
      </c>
      <c r="I24" s="20" t="n">
        <v>1</v>
      </c>
      <c r="J24" s="20" t="n">
        <f aca="false">SUM(B24:I24)</f>
        <v>20</v>
      </c>
    </row>
    <row r="25" customFormat="false" ht="15" hidden="false" customHeight="false" outlineLevel="0" collapsed="false">
      <c r="A25" s="19" t="s">
        <v>97</v>
      </c>
      <c r="B25" s="20" t="n">
        <v>2</v>
      </c>
      <c r="C25" s="20" t="n">
        <v>64</v>
      </c>
      <c r="D25" s="20" t="n">
        <v>1</v>
      </c>
      <c r="E25" s="20" t="n">
        <v>43</v>
      </c>
      <c r="F25" s="20" t="n">
        <v>15</v>
      </c>
      <c r="G25" s="20" t="n">
        <v>3</v>
      </c>
      <c r="H25" s="20" t="n">
        <v>71</v>
      </c>
      <c r="I25" s="20" t="n">
        <v>11</v>
      </c>
      <c r="J25" s="20" t="n">
        <f aca="false">SUM(B25:I25)</f>
        <v>210</v>
      </c>
    </row>
    <row r="26" customFormat="false" ht="15" hidden="false" customHeight="false" outlineLevel="0" collapsed="false">
      <c r="A26" s="19" t="s">
        <v>98</v>
      </c>
      <c r="B26" s="20"/>
      <c r="C26" s="20" t="n">
        <v>9</v>
      </c>
      <c r="D26" s="20"/>
      <c r="E26" s="20" t="n">
        <v>2</v>
      </c>
      <c r="F26" s="20" t="n">
        <v>3</v>
      </c>
      <c r="G26" s="20" t="n">
        <v>1</v>
      </c>
      <c r="H26" s="20" t="n">
        <v>9</v>
      </c>
      <c r="I26" s="20"/>
      <c r="J26" s="20" t="n">
        <f aca="false">SUM(B26:I26)</f>
        <v>24</v>
      </c>
    </row>
    <row r="27" customFormat="false" ht="15" hidden="false" customHeight="false" outlineLevel="0" collapsed="false">
      <c r="A27" s="21" t="s">
        <v>99</v>
      </c>
      <c r="B27" s="20" t="n">
        <v>1</v>
      </c>
      <c r="C27" s="20" t="n">
        <v>39</v>
      </c>
      <c r="D27" s="20" t="n">
        <v>1</v>
      </c>
      <c r="E27" s="20" t="n">
        <v>11</v>
      </c>
      <c r="F27" s="20" t="n">
        <v>7</v>
      </c>
      <c r="G27" s="20"/>
      <c r="H27" s="20" t="n">
        <v>37</v>
      </c>
      <c r="I27" s="20" t="n">
        <v>9</v>
      </c>
      <c r="J27" s="20" t="n">
        <f aca="false">SUM(B27:I27)</f>
        <v>105</v>
      </c>
    </row>
    <row r="28" customFormat="false" ht="15" hidden="false" customHeight="false" outlineLevel="0" collapsed="false">
      <c r="A28" s="22" t="s">
        <v>83</v>
      </c>
      <c r="B28" s="23" t="n">
        <f aca="false">SUM(B15:B27)</f>
        <v>13</v>
      </c>
      <c r="C28" s="23" t="n">
        <f aca="false">SUM(C15:C27)</f>
        <v>407</v>
      </c>
      <c r="D28" s="23" t="n">
        <f aca="false">SUM(D15:D27)</f>
        <v>4</v>
      </c>
      <c r="E28" s="23" t="n">
        <f aca="false">SUM(E15:E27)</f>
        <v>287</v>
      </c>
      <c r="F28" s="23" t="n">
        <f aca="false">SUM(F15:F27)</f>
        <v>81</v>
      </c>
      <c r="G28" s="23" t="n">
        <f aca="false">SUM(G15:G27)</f>
        <v>12</v>
      </c>
      <c r="H28" s="23" t="n">
        <f aca="false">SUM(H15:H27)</f>
        <v>427</v>
      </c>
      <c r="I28" s="23" t="n">
        <f aca="false">SUM(I15:I27)</f>
        <v>71</v>
      </c>
      <c r="J28" s="23" t="n">
        <f aca="false">SUM(J15:J27)</f>
        <v>1302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true" outlineLevel="0" collapsed="false">
      <c r="A30" s="24" t="s">
        <v>235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4.5" hidden="false" customHeight="false" outlineLevel="0" collapsed="false">
      <c r="A31" s="16"/>
      <c r="B31" s="17" t="s">
        <v>69</v>
      </c>
      <c r="C31" s="17" t="s">
        <v>70</v>
      </c>
      <c r="D31" s="17" t="s">
        <v>71</v>
      </c>
      <c r="E31" s="17" t="s">
        <v>72</v>
      </c>
      <c r="F31" s="17" t="s">
        <v>73</v>
      </c>
      <c r="G31" s="17" t="s">
        <v>74</v>
      </c>
      <c r="H31" s="17" t="s">
        <v>75</v>
      </c>
      <c r="I31" s="17" t="s">
        <v>76</v>
      </c>
      <c r="J31" s="18" t="s">
        <v>83</v>
      </c>
    </row>
    <row r="32" customFormat="false" ht="36.75" hidden="false" customHeight="true" outlineLevel="0" collapsed="false">
      <c r="A32" s="25" t="s">
        <v>101</v>
      </c>
      <c r="B32" s="26"/>
      <c r="C32" s="26"/>
      <c r="D32" s="26"/>
      <c r="E32" s="26"/>
      <c r="F32" s="26"/>
      <c r="G32" s="26"/>
      <c r="H32" s="26"/>
      <c r="I32" s="26"/>
      <c r="J32" s="26" t="n">
        <f aca="false">SUM(B32:I32)</f>
        <v>0</v>
      </c>
    </row>
    <row r="33" customFormat="false" ht="15" hidden="false" customHeight="true" outlineLevel="0" collapsed="false">
      <c r="A33" s="27" t="s">
        <v>102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34.5" hidden="false" customHeight="true" outlineLevel="0" collapsed="false">
      <c r="A34" s="28" t="s">
        <v>103</v>
      </c>
      <c r="B34" s="50"/>
      <c r="C34" s="51" t="n">
        <v>3</v>
      </c>
      <c r="D34" s="50" t="n">
        <v>1</v>
      </c>
      <c r="E34" s="50" t="n">
        <v>1</v>
      </c>
      <c r="F34" s="50"/>
      <c r="G34" s="50"/>
      <c r="H34" s="50" t="n">
        <v>2</v>
      </c>
      <c r="I34" s="50" t="n">
        <v>2</v>
      </c>
      <c r="J34" s="20" t="n">
        <f aca="false">SUM(B34:I34)</f>
        <v>9</v>
      </c>
    </row>
    <row r="35" customFormat="false" ht="24.95" hidden="false" customHeight="true" outlineLevel="0" collapsed="false">
      <c r="A35" s="16" t="s">
        <v>104</v>
      </c>
      <c r="B35" s="50"/>
      <c r="C35" s="51"/>
      <c r="D35" s="50"/>
      <c r="E35" s="50"/>
      <c r="F35" s="50" t="n">
        <v>1</v>
      </c>
      <c r="G35" s="50"/>
      <c r="H35" s="50" t="n">
        <v>1</v>
      </c>
      <c r="I35" s="50"/>
      <c r="J35" s="20" t="n">
        <f aca="false">SUM(B35:I35)</f>
        <v>2</v>
      </c>
    </row>
    <row r="36" customFormat="false" ht="24.95" hidden="false" customHeight="true" outlineLevel="0" collapsed="false">
      <c r="A36" s="16" t="s">
        <v>105</v>
      </c>
      <c r="B36" s="50"/>
      <c r="C36" s="51" t="n">
        <v>7</v>
      </c>
      <c r="D36" s="50"/>
      <c r="E36" s="50"/>
      <c r="F36" s="50"/>
      <c r="G36" s="50"/>
      <c r="H36" s="50" t="n">
        <v>6</v>
      </c>
      <c r="I36" s="50"/>
      <c r="J36" s="20" t="n">
        <f aca="false">SUM(B36:I36)</f>
        <v>13</v>
      </c>
    </row>
    <row r="37" customFormat="false" ht="24.95" hidden="false" customHeight="true" outlineLevel="0" collapsed="false">
      <c r="A37" s="16" t="s">
        <v>106</v>
      </c>
      <c r="B37" s="50"/>
      <c r="C37" s="51" t="n">
        <v>1</v>
      </c>
      <c r="D37" s="50"/>
      <c r="E37" s="50"/>
      <c r="F37" s="50"/>
      <c r="G37" s="50"/>
      <c r="H37" s="50" t="n">
        <v>1</v>
      </c>
      <c r="I37" s="50"/>
      <c r="J37" s="20" t="n">
        <f aca="false">SUM(B37:I37)</f>
        <v>2</v>
      </c>
    </row>
    <row r="38" customFormat="false" ht="15" hidden="false" customHeight="true" outlineLevel="0" collapsed="false">
      <c r="A38" s="16" t="s">
        <v>107</v>
      </c>
      <c r="B38" s="50" t="n">
        <v>3</v>
      </c>
      <c r="C38" s="51" t="n">
        <v>9</v>
      </c>
      <c r="D38" s="50"/>
      <c r="E38" s="50" t="n">
        <v>5</v>
      </c>
      <c r="F38" s="50" t="n">
        <v>5</v>
      </c>
      <c r="G38" s="50"/>
      <c r="H38" s="50" t="n">
        <v>8</v>
      </c>
      <c r="I38" s="50" t="n">
        <v>2</v>
      </c>
      <c r="J38" s="20" t="n">
        <f aca="false">SUM(B38:I38)</f>
        <v>32</v>
      </c>
    </row>
    <row r="39" customFormat="false" ht="23.25" hidden="false" customHeight="true" outlineLevel="0" collapsed="false">
      <c r="A39" s="16" t="s">
        <v>108</v>
      </c>
      <c r="B39" s="50"/>
      <c r="C39" s="51" t="n">
        <v>2</v>
      </c>
      <c r="D39" s="50"/>
      <c r="E39" s="50" t="n">
        <v>1</v>
      </c>
      <c r="F39" s="50"/>
      <c r="G39" s="50"/>
      <c r="H39" s="50" t="n">
        <v>3</v>
      </c>
      <c r="I39" s="50"/>
      <c r="J39" s="20" t="n">
        <f aca="false">SUM(B39:I39)</f>
        <v>6</v>
      </c>
    </row>
    <row r="40" customFormat="false" ht="24.95" hidden="false" customHeight="true" outlineLevel="0" collapsed="false">
      <c r="A40" s="16" t="s">
        <v>109</v>
      </c>
      <c r="B40" s="50"/>
      <c r="C40" s="51"/>
      <c r="D40" s="50"/>
      <c r="E40" s="50"/>
      <c r="F40" s="50"/>
      <c r="G40" s="50"/>
      <c r="H40" s="50"/>
      <c r="I40" s="50"/>
      <c r="J40" s="20" t="n">
        <f aca="false">SUM(B40:I40)</f>
        <v>0</v>
      </c>
    </row>
    <row r="41" customFormat="false" ht="24.95" hidden="false" customHeight="true" outlineLevel="0" collapsed="false">
      <c r="A41" s="25" t="s">
        <v>110</v>
      </c>
      <c r="B41" s="20"/>
      <c r="C41" s="20"/>
      <c r="D41" s="20"/>
      <c r="E41" s="20"/>
      <c r="F41" s="20"/>
      <c r="G41" s="20"/>
      <c r="H41" s="20"/>
      <c r="I41" s="20" t="n">
        <v>2</v>
      </c>
      <c r="J41" s="20" t="n">
        <f aca="false">SUM(B41:I41)</f>
        <v>2</v>
      </c>
    </row>
    <row r="42" s="30" customFormat="true" ht="15" hidden="false" customHeight="false" outlineLevel="0" collapsed="false">
      <c r="A42" s="29" t="s">
        <v>111</v>
      </c>
      <c r="B42" s="23" t="n">
        <f aca="false">SUM(B34:B41)</f>
        <v>3</v>
      </c>
      <c r="C42" s="23" t="n">
        <f aca="false">SUM(C34:C41)</f>
        <v>22</v>
      </c>
      <c r="D42" s="23" t="n">
        <f aca="false">SUM(D34:D41)</f>
        <v>1</v>
      </c>
      <c r="E42" s="23" t="n">
        <f aca="false">SUM(E34:E41)</f>
        <v>7</v>
      </c>
      <c r="F42" s="23" t="n">
        <f aca="false">SUM(F34:F41)</f>
        <v>6</v>
      </c>
      <c r="G42" s="23" t="n">
        <f aca="false">SUM(G34:G41)</f>
        <v>0</v>
      </c>
      <c r="H42" s="23" t="n">
        <f aca="false">SUM(H34:H41)</f>
        <v>21</v>
      </c>
      <c r="I42" s="23" t="n">
        <f aca="false">SUM(I34:I41)</f>
        <v>6</v>
      </c>
      <c r="J42" s="23" t="n">
        <f aca="false">SUM(J34:J41)</f>
        <v>66</v>
      </c>
    </row>
    <row r="43" customFormat="false" ht="15" hidden="false" customHeight="true" outlineLevel="0" collapsed="false">
      <c r="A43" s="27" t="s">
        <v>112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3.25" hidden="false" customHeight="true" outlineLevel="0" collapsed="false">
      <c r="A44" s="28" t="s">
        <v>113</v>
      </c>
      <c r="B44" s="20" t="n">
        <v>2</v>
      </c>
      <c r="C44" s="20" t="n">
        <v>14</v>
      </c>
      <c r="D44" s="20"/>
      <c r="E44" s="20" t="n">
        <v>2</v>
      </c>
      <c r="F44" s="20"/>
      <c r="G44" s="20"/>
      <c r="H44" s="20" t="n">
        <v>10</v>
      </c>
      <c r="I44" s="20"/>
      <c r="J44" s="20" t="n">
        <f aca="false">SUM(B44:I44)</f>
        <v>28</v>
      </c>
    </row>
    <row r="45" customFormat="false" ht="15" hidden="false" customHeight="true" outlineLevel="0" collapsed="false">
      <c r="A45" s="16" t="s">
        <v>114</v>
      </c>
      <c r="B45" s="20"/>
      <c r="C45" s="20" t="n">
        <v>14</v>
      </c>
      <c r="D45" s="20"/>
      <c r="E45" s="20" t="n">
        <v>4</v>
      </c>
      <c r="F45" s="20"/>
      <c r="G45" s="20"/>
      <c r="H45" s="20" t="n">
        <v>9</v>
      </c>
      <c r="I45" s="20"/>
      <c r="J45" s="20" t="n">
        <f aca="false">SUM(B45:I45)</f>
        <v>27</v>
      </c>
    </row>
    <row r="46" customFormat="false" ht="24.95" hidden="false" customHeight="true" outlineLevel="0" collapsed="false">
      <c r="A46" s="25" t="s">
        <v>115</v>
      </c>
      <c r="B46" s="20"/>
      <c r="C46" s="20" t="n">
        <v>21</v>
      </c>
      <c r="D46" s="20"/>
      <c r="E46" s="20" t="n">
        <v>4</v>
      </c>
      <c r="F46" s="20"/>
      <c r="G46" s="20"/>
      <c r="H46" s="20" t="n">
        <v>9</v>
      </c>
      <c r="I46" s="20"/>
      <c r="J46" s="20" t="n">
        <f aca="false">SUM(B46:I46)</f>
        <v>34</v>
      </c>
    </row>
    <row r="47" s="30" customFormat="true" ht="15" hidden="false" customHeight="false" outlineLevel="0" collapsed="false">
      <c r="A47" s="29" t="s">
        <v>111</v>
      </c>
      <c r="B47" s="23" t="n">
        <f aca="false">SUM(B44:B46)</f>
        <v>2</v>
      </c>
      <c r="C47" s="23" t="n">
        <f aca="false">SUM(C44:C46)</f>
        <v>49</v>
      </c>
      <c r="D47" s="23" t="n">
        <f aca="false">SUM(D44:D46)</f>
        <v>0</v>
      </c>
      <c r="E47" s="23" t="n">
        <f aca="false">SUM(E44:E46)</f>
        <v>10</v>
      </c>
      <c r="F47" s="23" t="n">
        <f aca="false">SUM(F44:F46)</f>
        <v>0</v>
      </c>
      <c r="G47" s="23" t="n">
        <f aca="false">SUM(G44:G46)</f>
        <v>0</v>
      </c>
      <c r="H47" s="23" t="n">
        <f aca="false">SUM(H44:H46)</f>
        <v>28</v>
      </c>
      <c r="I47" s="23" t="n">
        <f aca="false">SUM(I44:I46)</f>
        <v>0</v>
      </c>
      <c r="J47" s="23" t="n">
        <f aca="false">SUM(J44:J46)</f>
        <v>89</v>
      </c>
    </row>
    <row r="48" customFormat="false" ht="15" hidden="false" customHeight="true" outlineLevel="0" collapsed="false">
      <c r="A48" s="27" t="s">
        <v>116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3.25" hidden="false" customHeight="true" outlineLevel="0" collapsed="false">
      <c r="A49" s="28" t="s">
        <v>117</v>
      </c>
      <c r="B49" s="20"/>
      <c r="C49" s="20" t="n">
        <v>30</v>
      </c>
      <c r="D49" s="20" t="n">
        <v>1</v>
      </c>
      <c r="E49" s="20" t="n">
        <v>12</v>
      </c>
      <c r="F49" s="20" t="n">
        <v>3</v>
      </c>
      <c r="G49" s="20" t="n">
        <v>1</v>
      </c>
      <c r="H49" s="20" t="n">
        <v>22</v>
      </c>
      <c r="I49" s="20" t="n">
        <v>5</v>
      </c>
      <c r="J49" s="20" t="n">
        <f aca="false">SUM(B49:I49)</f>
        <v>74</v>
      </c>
    </row>
    <row r="50" customFormat="false" ht="24.95" hidden="false" customHeight="true" outlineLevel="0" collapsed="false">
      <c r="A50" s="16" t="s">
        <v>118</v>
      </c>
      <c r="B50" s="20"/>
      <c r="C50" s="20" t="n">
        <v>12</v>
      </c>
      <c r="D50" s="20" t="n">
        <v>1</v>
      </c>
      <c r="E50" s="20" t="n">
        <v>5</v>
      </c>
      <c r="F50" s="20" t="n">
        <v>2</v>
      </c>
      <c r="G50" s="20" t="n">
        <v>1</v>
      </c>
      <c r="H50" s="20" t="n">
        <v>11</v>
      </c>
      <c r="I50" s="20" t="n">
        <v>4</v>
      </c>
      <c r="J50" s="20" t="n">
        <f aca="false">SUM(B50:I50)</f>
        <v>36</v>
      </c>
    </row>
    <row r="51" customFormat="false" ht="24.95" hidden="false" customHeight="true" outlineLevel="0" collapsed="false">
      <c r="A51" s="16" t="s">
        <v>119</v>
      </c>
      <c r="B51" s="20"/>
      <c r="C51" s="20" t="n">
        <v>11</v>
      </c>
      <c r="D51" s="20"/>
      <c r="E51" s="20" t="n">
        <v>3</v>
      </c>
      <c r="F51" s="20" t="n">
        <v>1</v>
      </c>
      <c r="G51" s="20" t="n">
        <v>1</v>
      </c>
      <c r="H51" s="20" t="n">
        <v>14</v>
      </c>
      <c r="I51" s="20" t="n">
        <v>1</v>
      </c>
      <c r="J51" s="20" t="n">
        <f aca="false">SUM(B51:I51)</f>
        <v>31</v>
      </c>
    </row>
    <row r="52" customFormat="false" ht="24.95" hidden="false" customHeight="true" outlineLevel="0" collapsed="false">
      <c r="A52" s="16" t="s">
        <v>120</v>
      </c>
      <c r="B52" s="20"/>
      <c r="C52" s="20" t="n">
        <v>1</v>
      </c>
      <c r="D52" s="20"/>
      <c r="E52" s="20" t="n">
        <v>1</v>
      </c>
      <c r="F52" s="20" t="n">
        <v>1</v>
      </c>
      <c r="G52" s="20"/>
      <c r="H52" s="20" t="n">
        <v>4</v>
      </c>
      <c r="I52" s="20" t="n">
        <v>1</v>
      </c>
      <c r="J52" s="20" t="n">
        <f aca="false">SUM(B52:I52)</f>
        <v>8</v>
      </c>
    </row>
    <row r="53" customFormat="false" ht="24.95" hidden="false" customHeight="true" outlineLevel="0" collapsed="false">
      <c r="A53" s="16" t="s">
        <v>121</v>
      </c>
      <c r="B53" s="20"/>
      <c r="C53" s="20" t="n">
        <v>51</v>
      </c>
      <c r="D53" s="20"/>
      <c r="E53" s="20" t="n">
        <v>10</v>
      </c>
      <c r="F53" s="20" t="n">
        <v>2</v>
      </c>
      <c r="G53" s="20"/>
      <c r="H53" s="20" t="n">
        <v>40</v>
      </c>
      <c r="I53" s="20" t="n">
        <v>5</v>
      </c>
      <c r="J53" s="20" t="n">
        <f aca="false">SUM(B53:I53)</f>
        <v>108</v>
      </c>
    </row>
    <row r="54" customFormat="false" ht="15" hidden="false" customHeight="true" outlineLevel="0" collapsed="false">
      <c r="A54" s="25" t="s">
        <v>122</v>
      </c>
      <c r="B54" s="20" t="n">
        <v>2</v>
      </c>
      <c r="C54" s="20" t="n">
        <v>88</v>
      </c>
      <c r="D54" s="20" t="n">
        <v>1</v>
      </c>
      <c r="E54" s="20" t="n">
        <v>30</v>
      </c>
      <c r="F54" s="20" t="n">
        <v>17</v>
      </c>
      <c r="G54" s="20" t="n">
        <v>2</v>
      </c>
      <c r="H54" s="20" t="n">
        <v>82</v>
      </c>
      <c r="I54" s="20" t="n">
        <v>14</v>
      </c>
      <c r="J54" s="20" t="n">
        <f aca="false">SUM(B54:I54)</f>
        <v>236</v>
      </c>
    </row>
    <row r="55" s="30" customFormat="true" ht="15" hidden="false" customHeight="false" outlineLevel="0" collapsed="false">
      <c r="A55" s="29" t="s">
        <v>111</v>
      </c>
      <c r="B55" s="23" t="n">
        <f aca="false">SUM(B49:B54)</f>
        <v>2</v>
      </c>
      <c r="C55" s="23" t="n">
        <f aca="false">SUM(C49:C54)</f>
        <v>193</v>
      </c>
      <c r="D55" s="23" t="n">
        <f aca="false">SUM(D49:D54)</f>
        <v>3</v>
      </c>
      <c r="E55" s="23" t="n">
        <f aca="false">SUM(E49:E54)</f>
        <v>61</v>
      </c>
      <c r="F55" s="23" t="n">
        <f aca="false">SUM(F49:F54)</f>
        <v>26</v>
      </c>
      <c r="G55" s="23" t="n">
        <f aca="false">SUM(G49:G54)</f>
        <v>5</v>
      </c>
      <c r="H55" s="23" t="n">
        <f aca="false">SUM(H49:H54)</f>
        <v>173</v>
      </c>
      <c r="I55" s="23" t="n">
        <f aca="false">SUM(I49:I54)</f>
        <v>30</v>
      </c>
      <c r="J55" s="23" t="n">
        <f aca="false">SUM(J49:J54)</f>
        <v>493</v>
      </c>
    </row>
    <row r="56" customFormat="false" ht="15" hidden="false" customHeight="true" outlineLevel="0" collapsed="false">
      <c r="A56" s="27" t="s">
        <v>123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23.25" hidden="false" customHeight="true" outlineLevel="0" collapsed="false">
      <c r="A57" s="28" t="s">
        <v>124</v>
      </c>
      <c r="B57" s="20"/>
      <c r="C57" s="20"/>
      <c r="D57" s="20"/>
      <c r="E57" s="20"/>
      <c r="F57" s="20"/>
      <c r="G57" s="20"/>
      <c r="H57" s="20" t="n">
        <v>1</v>
      </c>
      <c r="I57" s="20"/>
      <c r="J57" s="20" t="n">
        <f aca="false">SUM(B57:I57)</f>
        <v>1</v>
      </c>
    </row>
    <row r="58" customFormat="false" ht="24.95" hidden="false" customHeight="true" outlineLevel="0" collapsed="false">
      <c r="A58" s="16" t="s">
        <v>125</v>
      </c>
      <c r="B58" s="20"/>
      <c r="C58" s="20"/>
      <c r="D58" s="20"/>
      <c r="E58" s="20"/>
      <c r="F58" s="20"/>
      <c r="G58" s="20" t="n">
        <v>1</v>
      </c>
      <c r="H58" s="20" t="n">
        <v>2</v>
      </c>
      <c r="I58" s="20"/>
      <c r="J58" s="20" t="n">
        <f aca="false">SUM(B58:I58)</f>
        <v>3</v>
      </c>
    </row>
    <row r="59" customFormat="false" ht="15" hidden="false" customHeight="true" outlineLevel="0" collapsed="false">
      <c r="A59" s="25" t="s">
        <v>126</v>
      </c>
      <c r="B59" s="20"/>
      <c r="C59" s="20" t="n">
        <v>2</v>
      </c>
      <c r="D59" s="20"/>
      <c r="E59" s="20"/>
      <c r="F59" s="20"/>
      <c r="G59" s="20"/>
      <c r="H59" s="20" t="n">
        <v>1</v>
      </c>
      <c r="I59" s="20"/>
      <c r="J59" s="20" t="n">
        <f aca="false">SUM(B59:I59)</f>
        <v>3</v>
      </c>
    </row>
    <row r="60" s="30" customFormat="true" ht="15" hidden="false" customHeight="false" outlineLevel="0" collapsed="false">
      <c r="A60" s="29" t="s">
        <v>111</v>
      </c>
      <c r="B60" s="23" t="n">
        <f aca="false">SUM(B57:B59)</f>
        <v>0</v>
      </c>
      <c r="C60" s="23" t="n">
        <f aca="false">SUM(C57:C59)</f>
        <v>2</v>
      </c>
      <c r="D60" s="23" t="n">
        <f aca="false">SUM(D57:D59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1</v>
      </c>
      <c r="H60" s="23" t="n">
        <f aca="false">SUM(H57:H59)</f>
        <v>4</v>
      </c>
      <c r="I60" s="23" t="n">
        <f aca="false">SUM(I57:I59)</f>
        <v>0</v>
      </c>
      <c r="J60" s="23" t="n">
        <f aca="false">SUM(J57:J59)</f>
        <v>7</v>
      </c>
    </row>
    <row r="61" customFormat="false" ht="15" hidden="false" customHeight="true" outlineLevel="0" collapsed="false">
      <c r="A61" s="27" t="s">
        <v>127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34.5" hidden="false" customHeight="true" outlineLevel="0" collapsed="false">
      <c r="A62" s="28" t="s">
        <v>128</v>
      </c>
      <c r="B62" s="20"/>
      <c r="C62" s="20" t="n">
        <v>1</v>
      </c>
      <c r="D62" s="20"/>
      <c r="E62" s="20"/>
      <c r="F62" s="20"/>
      <c r="G62" s="20"/>
      <c r="H62" s="20" t="n">
        <v>4</v>
      </c>
      <c r="I62" s="20"/>
      <c r="J62" s="20" t="n">
        <f aca="false">SUM(B62:I62)</f>
        <v>5</v>
      </c>
    </row>
    <row r="63" customFormat="false" ht="34.5" hidden="false" customHeight="true" outlineLevel="0" collapsed="false">
      <c r="A63" s="25" t="s">
        <v>129</v>
      </c>
      <c r="B63" s="20"/>
      <c r="C63" s="20" t="n">
        <v>2</v>
      </c>
      <c r="D63" s="20"/>
      <c r="E63" s="20" t="n">
        <v>2</v>
      </c>
      <c r="F63" s="20"/>
      <c r="G63" s="20"/>
      <c r="H63" s="20" t="n">
        <v>2</v>
      </c>
      <c r="I63" s="20"/>
      <c r="J63" s="20" t="n">
        <f aca="false">SUM(B63:I63)</f>
        <v>6</v>
      </c>
    </row>
    <row r="64" s="30" customFormat="true" ht="15" hidden="false" customHeight="false" outlineLevel="0" collapsed="false">
      <c r="A64" s="29" t="s">
        <v>111</v>
      </c>
      <c r="B64" s="23" t="n">
        <f aca="false">SUM(B62:B63)</f>
        <v>0</v>
      </c>
      <c r="C64" s="23" t="n">
        <f aca="false">SUM(C62:C63)</f>
        <v>3</v>
      </c>
      <c r="D64" s="23" t="n">
        <f aca="false">SUM(D62:D63)</f>
        <v>0</v>
      </c>
      <c r="E64" s="23" t="n">
        <f aca="false">SUM(E62:E63)</f>
        <v>2</v>
      </c>
      <c r="F64" s="23" t="n">
        <f aca="false">SUM(F62:F63)</f>
        <v>0</v>
      </c>
      <c r="G64" s="23" t="n">
        <f aca="false">SUM(G62:G63)</f>
        <v>0</v>
      </c>
      <c r="H64" s="23" t="n">
        <f aca="false">SUM(H62:H63)</f>
        <v>6</v>
      </c>
      <c r="I64" s="23" t="n">
        <f aca="false">SUM(I62:I63)</f>
        <v>0</v>
      </c>
      <c r="J64" s="23" t="n">
        <f aca="false">SUM(J62:J63)</f>
        <v>11</v>
      </c>
    </row>
    <row r="65" s="30" customFormat="true" ht="15" hidden="false" customHeight="true" outlineLevel="0" collapsed="false">
      <c r="A65" s="29" t="s">
        <v>130</v>
      </c>
      <c r="B65" s="23" t="n">
        <f aca="false">B42+B47+B55+B60+B64</f>
        <v>7</v>
      </c>
      <c r="C65" s="23" t="n">
        <f aca="false">C42+C47+C55+C60+C64</f>
        <v>269</v>
      </c>
      <c r="D65" s="23" t="n">
        <f aca="false">D42+D47+D55+D60+D64</f>
        <v>4</v>
      </c>
      <c r="E65" s="23" t="n">
        <f aca="false">E42+E47+E55+E60+E64</f>
        <v>80</v>
      </c>
      <c r="F65" s="23" t="n">
        <f aca="false">F42+F47+F55+F60+F64</f>
        <v>32</v>
      </c>
      <c r="G65" s="23" t="n">
        <f aca="false">G42+G47+G55+G60+G64</f>
        <v>6</v>
      </c>
      <c r="H65" s="23" t="n">
        <f aca="false">H42+H47+H55+H60+H64</f>
        <v>232</v>
      </c>
      <c r="I65" s="23" t="n">
        <f aca="false">I42+I47+I55+I60+I64</f>
        <v>36</v>
      </c>
      <c r="J65" s="23" t="n">
        <f aca="false">J42+J47+J55+J60+J64</f>
        <v>666</v>
      </c>
    </row>
    <row r="66" s="30" customFormat="true" ht="15" hidden="false" customHeight="false" outlineLevel="0" collapsed="false">
      <c r="A66" s="29" t="s">
        <v>131</v>
      </c>
      <c r="B66" s="23" t="n">
        <v>1</v>
      </c>
      <c r="C66" s="23" t="n">
        <v>34</v>
      </c>
      <c r="D66" s="23"/>
      <c r="E66" s="23" t="n">
        <v>59</v>
      </c>
      <c r="F66" s="23" t="n">
        <v>7</v>
      </c>
      <c r="G66" s="23" t="n">
        <v>2</v>
      </c>
      <c r="H66" s="23" t="n">
        <v>58</v>
      </c>
      <c r="I66" s="23" t="n">
        <v>9</v>
      </c>
      <c r="J66" s="23" t="n">
        <f aca="false">SUM(B66:I66)</f>
        <v>170</v>
      </c>
    </row>
    <row r="67" customFormat="false" ht="1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32"/>
    </row>
    <row r="68" customFormat="false" ht="30" hidden="false" customHeight="true" outlineLevel="0" collapsed="false">
      <c r="A68" s="24" t="s">
        <v>236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4.5" hidden="false" customHeight="false" outlineLevel="0" collapsed="false">
      <c r="A69" s="25"/>
      <c r="B69" s="17" t="s">
        <v>69</v>
      </c>
      <c r="C69" s="17" t="s">
        <v>70</v>
      </c>
      <c r="D69" s="17" t="s">
        <v>71</v>
      </c>
      <c r="E69" s="17" t="s">
        <v>72</v>
      </c>
      <c r="F69" s="17" t="s">
        <v>73</v>
      </c>
      <c r="G69" s="17" t="s">
        <v>74</v>
      </c>
      <c r="H69" s="17" t="s">
        <v>75</v>
      </c>
      <c r="I69" s="17" t="s">
        <v>76</v>
      </c>
      <c r="J69" s="18" t="s">
        <v>77</v>
      </c>
    </row>
    <row r="70" customFormat="false" ht="15" hidden="false" customHeight="false" outlineLevel="0" collapsed="false">
      <c r="A70" s="33" t="s">
        <v>133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A71" s="34" t="s">
        <v>134</v>
      </c>
      <c r="B71" s="20"/>
      <c r="C71" s="20" t="n">
        <v>51</v>
      </c>
      <c r="D71" s="20"/>
      <c r="E71" s="20" t="n">
        <v>27</v>
      </c>
      <c r="F71" s="20" t="n">
        <v>4</v>
      </c>
      <c r="G71" s="20" t="n">
        <v>1</v>
      </c>
      <c r="H71" s="20" t="n">
        <v>39</v>
      </c>
      <c r="I71" s="20" t="n">
        <v>2</v>
      </c>
      <c r="J71" s="20" t="n">
        <f aca="false">SUM(B71:I71)</f>
        <v>124</v>
      </c>
    </row>
    <row r="72" customFormat="false" ht="15" hidden="false" customHeight="false" outlineLevel="0" collapsed="false">
      <c r="A72" s="19" t="s">
        <v>135</v>
      </c>
      <c r="B72" s="20" t="n">
        <v>1</v>
      </c>
      <c r="C72" s="20" t="n">
        <v>28</v>
      </c>
      <c r="D72" s="20"/>
      <c r="E72" s="20" t="n">
        <v>21</v>
      </c>
      <c r="F72" s="20" t="n">
        <v>2</v>
      </c>
      <c r="G72" s="20"/>
      <c r="H72" s="20" t="n">
        <v>27</v>
      </c>
      <c r="I72" s="20" t="n">
        <v>3</v>
      </c>
      <c r="J72" s="20" t="n">
        <f aca="false">SUM(B72:I72)</f>
        <v>82</v>
      </c>
    </row>
    <row r="73" customFormat="false" ht="15" hidden="false" customHeight="false" outlineLevel="0" collapsed="false">
      <c r="A73" s="19" t="s">
        <v>136</v>
      </c>
      <c r="B73" s="20"/>
      <c r="C73" s="20" t="n">
        <v>10</v>
      </c>
      <c r="D73" s="20"/>
      <c r="E73" s="20" t="n">
        <v>6</v>
      </c>
      <c r="F73" s="20" t="n">
        <v>4</v>
      </c>
      <c r="G73" s="20"/>
      <c r="H73" s="20" t="n">
        <v>19</v>
      </c>
      <c r="I73" s="20" t="n">
        <v>1</v>
      </c>
      <c r="J73" s="20" t="n">
        <f aca="false">SUM(B73:I73)</f>
        <v>40</v>
      </c>
    </row>
    <row r="74" customFormat="false" ht="15" hidden="false" customHeight="false" outlineLevel="0" collapsed="false">
      <c r="A74" s="19" t="s">
        <v>137</v>
      </c>
      <c r="B74" s="20"/>
      <c r="C74" s="20" t="n">
        <v>6</v>
      </c>
      <c r="D74" s="20"/>
      <c r="E74" s="20" t="n">
        <v>4</v>
      </c>
      <c r="F74" s="20"/>
      <c r="G74" s="20"/>
      <c r="H74" s="20" t="n">
        <v>10</v>
      </c>
      <c r="I74" s="20" t="n">
        <v>3</v>
      </c>
      <c r="J74" s="20" t="n">
        <f aca="false">SUM(B74:I74)</f>
        <v>23</v>
      </c>
    </row>
    <row r="75" customFormat="false" ht="15" hidden="false" customHeight="false" outlineLevel="0" collapsed="false">
      <c r="A75" s="19" t="s">
        <v>138</v>
      </c>
      <c r="B75" s="20" t="n">
        <v>1</v>
      </c>
      <c r="C75" s="20" t="n">
        <v>7</v>
      </c>
      <c r="D75" s="20"/>
      <c r="E75" s="20" t="n">
        <v>10</v>
      </c>
      <c r="F75" s="20" t="n">
        <v>2</v>
      </c>
      <c r="G75" s="20"/>
      <c r="H75" s="20" t="n">
        <v>9</v>
      </c>
      <c r="I75" s="20" t="n">
        <v>2</v>
      </c>
      <c r="J75" s="20" t="n">
        <f aca="false">SUM(B75:I75)</f>
        <v>31</v>
      </c>
    </row>
    <row r="76" customFormat="false" ht="15" hidden="false" customHeight="false" outlineLevel="0" collapsed="false">
      <c r="A76" s="19" t="s">
        <v>139</v>
      </c>
      <c r="B76" s="20" t="n">
        <v>1</v>
      </c>
      <c r="C76" s="20" t="n">
        <v>10</v>
      </c>
      <c r="D76" s="20"/>
      <c r="E76" s="20" t="n">
        <v>5</v>
      </c>
      <c r="F76" s="20" t="n">
        <v>2</v>
      </c>
      <c r="G76" s="20"/>
      <c r="H76" s="20" t="n">
        <v>18</v>
      </c>
      <c r="I76" s="20" t="n">
        <v>5</v>
      </c>
      <c r="J76" s="20" t="n">
        <f aca="false">SUM(B76:I76)</f>
        <v>41</v>
      </c>
    </row>
    <row r="77" customFormat="false" ht="15" hidden="false" customHeight="false" outlineLevel="0" collapsed="false">
      <c r="A77" s="19" t="s">
        <v>140</v>
      </c>
      <c r="B77" s="20" t="n">
        <v>1</v>
      </c>
      <c r="C77" s="20" t="n">
        <v>12</v>
      </c>
      <c r="D77" s="20"/>
      <c r="E77" s="20" t="n">
        <v>8</v>
      </c>
      <c r="F77" s="20" t="n">
        <v>5</v>
      </c>
      <c r="G77" s="20"/>
      <c r="H77" s="20" t="n">
        <v>11</v>
      </c>
      <c r="I77" s="20" t="n">
        <v>7</v>
      </c>
      <c r="J77" s="20" t="n">
        <f aca="false">SUM(B77:I77)</f>
        <v>44</v>
      </c>
    </row>
    <row r="78" customFormat="false" ht="15" hidden="false" customHeight="false" outlineLevel="0" collapsed="false">
      <c r="A78" s="19" t="s">
        <v>141</v>
      </c>
      <c r="B78" s="20" t="n">
        <v>1</v>
      </c>
      <c r="C78" s="20" t="n">
        <v>22</v>
      </c>
      <c r="D78" s="20" t="n">
        <v>1</v>
      </c>
      <c r="E78" s="20" t="n">
        <v>23</v>
      </c>
      <c r="F78" s="20" t="n">
        <v>8</v>
      </c>
      <c r="G78" s="20" t="n">
        <v>3</v>
      </c>
      <c r="H78" s="20" t="n">
        <v>20</v>
      </c>
      <c r="I78" s="20" t="n">
        <v>5</v>
      </c>
      <c r="J78" s="20" t="n">
        <f aca="false">SUM(B78:I78)</f>
        <v>83</v>
      </c>
    </row>
    <row r="79" customFormat="false" ht="15" hidden="false" customHeight="false" outlineLevel="0" collapsed="false">
      <c r="A79" s="21" t="s">
        <v>142</v>
      </c>
      <c r="B79" s="20"/>
      <c r="C79" s="20" t="n">
        <v>3</v>
      </c>
      <c r="D79" s="20"/>
      <c r="E79" s="20" t="n">
        <v>1</v>
      </c>
      <c r="F79" s="20"/>
      <c r="G79" s="20"/>
      <c r="H79" s="20" t="n">
        <v>2</v>
      </c>
      <c r="I79" s="20"/>
      <c r="J79" s="20" t="n">
        <f aca="false">SUM(B79:I79)</f>
        <v>6</v>
      </c>
    </row>
    <row r="80" customFormat="false" ht="15" hidden="false" customHeight="false" outlineLevel="0" collapsed="false">
      <c r="A80" s="22" t="s">
        <v>83</v>
      </c>
      <c r="B80" s="23" t="n">
        <f aca="false">SUM(B71:B79)</f>
        <v>5</v>
      </c>
      <c r="C80" s="23" t="n">
        <f aca="false">SUM(C71:C79)</f>
        <v>149</v>
      </c>
      <c r="D80" s="23" t="n">
        <f aca="false">SUM(D71:D79)</f>
        <v>1</v>
      </c>
      <c r="E80" s="23" t="n">
        <f aca="false">SUM(E71:E79)</f>
        <v>105</v>
      </c>
      <c r="F80" s="23" t="n">
        <f aca="false">SUM(F71:F79)</f>
        <v>27</v>
      </c>
      <c r="G80" s="23" t="n">
        <f aca="false">SUM(G71:G79)</f>
        <v>4</v>
      </c>
      <c r="H80" s="23" t="n">
        <f aca="false">SUM(H71:H79)</f>
        <v>155</v>
      </c>
      <c r="I80" s="23" t="n">
        <f aca="false">SUM(I71:I79)</f>
        <v>28</v>
      </c>
      <c r="J80" s="23" t="n">
        <f aca="false">SUM(J71:J79)</f>
        <v>474</v>
      </c>
    </row>
    <row r="81" customFormat="false" ht="15" hidden="false" customHeight="false" outlineLevel="0" collapsed="false">
      <c r="A81" s="33" t="s">
        <v>143</v>
      </c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5" hidden="false" customHeight="false" outlineLevel="0" collapsed="false">
      <c r="A82" s="34" t="s">
        <v>144</v>
      </c>
      <c r="B82" s="20" t="n">
        <v>2</v>
      </c>
      <c r="C82" s="20" t="n">
        <v>52</v>
      </c>
      <c r="D82" s="20"/>
      <c r="E82" s="20" t="n">
        <v>23</v>
      </c>
      <c r="F82" s="20" t="n">
        <v>7</v>
      </c>
      <c r="G82" s="20" t="n">
        <v>1</v>
      </c>
      <c r="H82" s="20" t="n">
        <v>53</v>
      </c>
      <c r="I82" s="20" t="n">
        <v>7</v>
      </c>
      <c r="J82" s="20" t="n">
        <f aca="false">SUM(B82:I82)</f>
        <v>145</v>
      </c>
    </row>
    <row r="83" customFormat="false" ht="15" hidden="false" customHeight="false" outlineLevel="0" collapsed="false">
      <c r="A83" s="19" t="s">
        <v>145</v>
      </c>
      <c r="B83" s="20" t="n">
        <v>2</v>
      </c>
      <c r="C83" s="20" t="n">
        <v>54</v>
      </c>
      <c r="D83" s="20"/>
      <c r="E83" s="20" t="n">
        <v>38</v>
      </c>
      <c r="F83" s="20" t="n">
        <v>7</v>
      </c>
      <c r="G83" s="20" t="n">
        <v>1</v>
      </c>
      <c r="H83" s="20" t="n">
        <v>61</v>
      </c>
      <c r="I83" s="20" t="n">
        <v>12</v>
      </c>
      <c r="J83" s="20" t="n">
        <f aca="false">SUM(B83:I83)</f>
        <v>175</v>
      </c>
    </row>
    <row r="84" customFormat="false" ht="15" hidden="false" customHeight="false" outlineLevel="0" collapsed="false">
      <c r="A84" s="19" t="s">
        <v>146</v>
      </c>
      <c r="B84" s="20" t="n">
        <v>1</v>
      </c>
      <c r="C84" s="20" t="n">
        <v>27</v>
      </c>
      <c r="D84" s="20" t="n">
        <v>1</v>
      </c>
      <c r="E84" s="20" t="n">
        <v>37</v>
      </c>
      <c r="F84" s="20" t="n">
        <v>10</v>
      </c>
      <c r="G84" s="20" t="n">
        <v>1</v>
      </c>
      <c r="H84" s="20" t="n">
        <v>25</v>
      </c>
      <c r="I84" s="20" t="n">
        <v>7</v>
      </c>
      <c r="J84" s="20" t="n">
        <f aca="false">SUM(B84:I84)</f>
        <v>109</v>
      </c>
    </row>
    <row r="85" customFormat="false" ht="15" hidden="false" customHeight="false" outlineLevel="0" collapsed="false">
      <c r="A85" s="19" t="s">
        <v>147</v>
      </c>
      <c r="B85" s="20"/>
      <c r="C85" s="20" t="n">
        <v>2</v>
      </c>
      <c r="D85" s="20"/>
      <c r="E85" s="20" t="n">
        <v>4</v>
      </c>
      <c r="F85" s="20" t="n">
        <v>3</v>
      </c>
      <c r="G85" s="20" t="n">
        <v>1</v>
      </c>
      <c r="H85" s="20" t="n">
        <v>11</v>
      </c>
      <c r="I85" s="20" t="n">
        <v>2</v>
      </c>
      <c r="J85" s="20" t="n">
        <f aca="false">SUM(B85:I85)</f>
        <v>23</v>
      </c>
    </row>
    <row r="86" customFormat="false" ht="15" hidden="false" customHeight="false" outlineLevel="0" collapsed="false">
      <c r="A86" s="21" t="s">
        <v>148</v>
      </c>
      <c r="B86" s="20"/>
      <c r="C86" s="20" t="n">
        <v>14</v>
      </c>
      <c r="D86" s="20"/>
      <c r="E86" s="20" t="n">
        <v>3</v>
      </c>
      <c r="F86" s="20"/>
      <c r="G86" s="20"/>
      <c r="H86" s="20" t="n">
        <v>5</v>
      </c>
      <c r="I86" s="20"/>
      <c r="J86" s="20" t="n">
        <f aca="false">SUM(B86:I86)</f>
        <v>22</v>
      </c>
    </row>
    <row r="87" customFormat="false" ht="15" hidden="false" customHeight="false" outlineLevel="0" collapsed="false">
      <c r="A87" s="22" t="s">
        <v>83</v>
      </c>
      <c r="B87" s="23" t="n">
        <f aca="false">SUM(B82:B86)</f>
        <v>5</v>
      </c>
      <c r="C87" s="23" t="n">
        <f aca="false">SUM(C82:C86)</f>
        <v>149</v>
      </c>
      <c r="D87" s="23" t="n">
        <f aca="false">SUM(D82:D86)</f>
        <v>1</v>
      </c>
      <c r="E87" s="23" t="n">
        <f aca="false">SUM(E82:E86)</f>
        <v>105</v>
      </c>
      <c r="F87" s="23" t="n">
        <f aca="false">SUM(F82:F86)</f>
        <v>27</v>
      </c>
      <c r="G87" s="23" t="n">
        <f aca="false">SUM(G82:G86)</f>
        <v>4</v>
      </c>
      <c r="H87" s="23" t="n">
        <f aca="false">SUM(H82:H86)</f>
        <v>155</v>
      </c>
      <c r="I87" s="23" t="n">
        <f aca="false">SUM(I82:I86)</f>
        <v>28</v>
      </c>
      <c r="J87" s="23" t="n">
        <f aca="false">SUM(J82:J86)</f>
        <v>474</v>
      </c>
    </row>
    <row r="88" customFormat="false" ht="15" hidden="false" customHeight="false" outlineLevel="0" collapsed="false">
      <c r="A88" s="33" t="s">
        <v>149</v>
      </c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5" hidden="false" customHeight="false" outlineLevel="0" collapsed="false">
      <c r="A89" s="34" t="s">
        <v>150</v>
      </c>
      <c r="B89" s="20"/>
      <c r="C89" s="20" t="n">
        <v>9</v>
      </c>
      <c r="D89" s="20"/>
      <c r="E89" s="20" t="n">
        <v>7</v>
      </c>
      <c r="F89" s="20" t="n">
        <v>1</v>
      </c>
      <c r="G89" s="20"/>
      <c r="H89" s="20" t="n">
        <v>15</v>
      </c>
      <c r="I89" s="20"/>
      <c r="J89" s="20" t="n">
        <f aca="false">SUM(B89:I89)</f>
        <v>32</v>
      </c>
    </row>
    <row r="90" customFormat="false" ht="15" hidden="false" customHeight="false" outlineLevel="0" collapsed="false">
      <c r="A90" s="19" t="s">
        <v>151</v>
      </c>
      <c r="B90" s="20" t="n">
        <v>2</v>
      </c>
      <c r="C90" s="20" t="n">
        <v>46</v>
      </c>
      <c r="D90" s="20"/>
      <c r="E90" s="20" t="n">
        <v>18</v>
      </c>
      <c r="F90" s="20" t="n">
        <v>6</v>
      </c>
      <c r="G90" s="20" t="n">
        <v>2</v>
      </c>
      <c r="H90" s="20" t="n">
        <v>45</v>
      </c>
      <c r="I90" s="20" t="n">
        <v>7</v>
      </c>
      <c r="J90" s="20" t="n">
        <f aca="false">SUM(B90:I90)</f>
        <v>126</v>
      </c>
    </row>
    <row r="91" customFormat="false" ht="15" hidden="false" customHeight="false" outlineLevel="0" collapsed="false">
      <c r="A91" s="19" t="s">
        <v>152</v>
      </c>
      <c r="B91" s="20" t="n">
        <v>2</v>
      </c>
      <c r="C91" s="20" t="n">
        <v>32</v>
      </c>
      <c r="D91" s="20"/>
      <c r="E91" s="20" t="n">
        <v>24</v>
      </c>
      <c r="F91" s="20" t="n">
        <v>6</v>
      </c>
      <c r="G91" s="20"/>
      <c r="H91" s="20" t="n">
        <v>28</v>
      </c>
      <c r="I91" s="20" t="n">
        <v>8</v>
      </c>
      <c r="J91" s="20" t="n">
        <f aca="false">SUM(B91:I91)</f>
        <v>100</v>
      </c>
    </row>
    <row r="92" customFormat="false" ht="15" hidden="false" customHeight="false" outlineLevel="0" collapsed="false">
      <c r="A92" s="19" t="s">
        <v>153</v>
      </c>
      <c r="B92" s="20"/>
      <c r="C92" s="20" t="n">
        <v>21</v>
      </c>
      <c r="D92" s="20"/>
      <c r="E92" s="20" t="n">
        <v>16</v>
      </c>
      <c r="F92" s="20" t="n">
        <v>4</v>
      </c>
      <c r="G92" s="20"/>
      <c r="H92" s="20" t="n">
        <v>31</v>
      </c>
      <c r="I92" s="20" t="n">
        <v>6</v>
      </c>
      <c r="J92" s="20" t="n">
        <f aca="false">SUM(B92:I92)</f>
        <v>78</v>
      </c>
    </row>
    <row r="93" customFormat="false" ht="15" hidden="false" customHeight="false" outlineLevel="0" collapsed="false">
      <c r="A93" s="19" t="s">
        <v>146</v>
      </c>
      <c r="B93" s="20" t="n">
        <v>1</v>
      </c>
      <c r="C93" s="20" t="n">
        <v>27</v>
      </c>
      <c r="D93" s="20" t="n">
        <v>1</v>
      </c>
      <c r="E93" s="20" t="n">
        <v>36</v>
      </c>
      <c r="F93" s="20" t="n">
        <v>8</v>
      </c>
      <c r="G93" s="20" t="n">
        <v>2</v>
      </c>
      <c r="H93" s="20" t="n">
        <v>23</v>
      </c>
      <c r="I93" s="20" t="n">
        <v>6</v>
      </c>
      <c r="J93" s="20" t="n">
        <f aca="false">SUM(B93:I93)</f>
        <v>104</v>
      </c>
    </row>
    <row r="94" customFormat="false" ht="15" hidden="false" customHeight="false" outlineLevel="0" collapsed="false">
      <c r="A94" s="19" t="s">
        <v>147</v>
      </c>
      <c r="B94" s="20"/>
      <c r="C94" s="20" t="n">
        <v>1</v>
      </c>
      <c r="D94" s="20"/>
      <c r="E94" s="20" t="n">
        <v>2</v>
      </c>
      <c r="F94" s="20" t="n">
        <v>2</v>
      </c>
      <c r="G94" s="20"/>
      <c r="H94" s="20" t="n">
        <v>10</v>
      </c>
      <c r="I94" s="20" t="n">
        <v>1</v>
      </c>
      <c r="J94" s="20" t="n">
        <f aca="false">SUM(B94:I94)</f>
        <v>16</v>
      </c>
    </row>
    <row r="95" customFormat="false" ht="15" hidden="false" customHeight="false" outlineLevel="0" collapsed="false">
      <c r="A95" s="21" t="s">
        <v>148</v>
      </c>
      <c r="B95" s="20"/>
      <c r="C95" s="20" t="n">
        <v>13</v>
      </c>
      <c r="D95" s="20"/>
      <c r="E95" s="20" t="n">
        <v>2</v>
      </c>
      <c r="F95" s="20"/>
      <c r="G95" s="20"/>
      <c r="H95" s="20" t="n">
        <v>3</v>
      </c>
      <c r="I95" s="20"/>
      <c r="J95" s="20" t="n">
        <f aca="false">SUM(B95:I95)</f>
        <v>18</v>
      </c>
    </row>
    <row r="96" customFormat="false" ht="15" hidden="false" customHeight="false" outlineLevel="0" collapsed="false">
      <c r="A96" s="22" t="s">
        <v>83</v>
      </c>
      <c r="B96" s="23" t="n">
        <f aca="false">SUM(B89:B95)</f>
        <v>5</v>
      </c>
      <c r="C96" s="23" t="n">
        <f aca="false">SUM(C89:C95)</f>
        <v>149</v>
      </c>
      <c r="D96" s="23" t="n">
        <f aca="false">SUM(D89:D95)</f>
        <v>1</v>
      </c>
      <c r="E96" s="23" t="n">
        <f aca="false">SUM(E89:E95)</f>
        <v>105</v>
      </c>
      <c r="F96" s="23" t="n">
        <f aca="false">SUM(F89:F95)</f>
        <v>27</v>
      </c>
      <c r="G96" s="23" t="n">
        <f aca="false">SUM(G89:G95)</f>
        <v>4</v>
      </c>
      <c r="H96" s="23" t="n">
        <f aca="false">SUM(H89:H95)</f>
        <v>155</v>
      </c>
      <c r="I96" s="23" t="n">
        <f aca="false">SUM(I89:I95)</f>
        <v>28</v>
      </c>
      <c r="J96" s="23" t="n">
        <f aca="false">SUM(J89:J95)</f>
        <v>474</v>
      </c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30" hidden="false" customHeight="true" outlineLevel="0" collapsed="false">
      <c r="A98" s="24" t="s">
        <v>237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34.5" hidden="false" customHeight="false" outlineLevel="0" collapsed="false">
      <c r="A99" s="25"/>
      <c r="B99" s="17" t="s">
        <v>69</v>
      </c>
      <c r="C99" s="17" t="s">
        <v>70</v>
      </c>
      <c r="D99" s="17" t="s">
        <v>71</v>
      </c>
      <c r="E99" s="17" t="s">
        <v>72</v>
      </c>
      <c r="F99" s="17" t="s">
        <v>73</v>
      </c>
      <c r="G99" s="17" t="s">
        <v>74</v>
      </c>
      <c r="H99" s="17" t="s">
        <v>75</v>
      </c>
      <c r="I99" s="17" t="s">
        <v>76</v>
      </c>
      <c r="J99" s="18" t="s">
        <v>77</v>
      </c>
    </row>
    <row r="100" customFormat="false" ht="15" hidden="false" customHeight="false" outlineLevel="0" collapsed="false">
      <c r="A100" s="33" t="s">
        <v>155</v>
      </c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5" hidden="false" customHeight="false" outlineLevel="0" collapsed="false">
      <c r="A101" s="34" t="s">
        <v>156</v>
      </c>
      <c r="B101" s="20" t="n">
        <v>1</v>
      </c>
      <c r="C101" s="20" t="n">
        <v>4</v>
      </c>
      <c r="D101" s="20"/>
      <c r="E101" s="20" t="n">
        <v>6</v>
      </c>
      <c r="F101" s="20" t="n">
        <v>1</v>
      </c>
      <c r="G101" s="20"/>
      <c r="H101" s="20" t="n">
        <v>8</v>
      </c>
      <c r="I101" s="20" t="n">
        <v>1</v>
      </c>
      <c r="J101" s="20" t="n">
        <f aca="false">SUM(B101:I101)</f>
        <v>21</v>
      </c>
      <c r="K101" s="20"/>
    </row>
    <row r="102" customFormat="false" ht="15" hidden="false" customHeight="false" outlineLevel="0" collapsed="false">
      <c r="A102" s="19" t="s">
        <v>157</v>
      </c>
      <c r="B102" s="20"/>
      <c r="C102" s="20" t="n">
        <v>21</v>
      </c>
      <c r="D102" s="20" t="n">
        <v>1</v>
      </c>
      <c r="E102" s="20" t="n">
        <v>21</v>
      </c>
      <c r="F102" s="20" t="n">
        <v>8</v>
      </c>
      <c r="G102" s="20" t="n">
        <v>1</v>
      </c>
      <c r="H102" s="20" t="n">
        <v>20</v>
      </c>
      <c r="I102" s="20" t="n">
        <v>9</v>
      </c>
      <c r="J102" s="20" t="n">
        <f aca="false">SUM(B102:I102)</f>
        <v>81</v>
      </c>
      <c r="K102" s="20"/>
    </row>
    <row r="103" customFormat="false" ht="15" hidden="false" customHeight="false" outlineLevel="0" collapsed="false">
      <c r="A103" s="19" t="s">
        <v>158</v>
      </c>
      <c r="B103" s="20"/>
      <c r="C103" s="20" t="n">
        <v>12</v>
      </c>
      <c r="D103" s="20"/>
      <c r="E103" s="20" t="n">
        <v>5</v>
      </c>
      <c r="F103" s="20" t="n">
        <v>7</v>
      </c>
      <c r="G103" s="20" t="n">
        <v>1</v>
      </c>
      <c r="H103" s="20" t="n">
        <v>19</v>
      </c>
      <c r="I103" s="20" t="n">
        <v>1</v>
      </c>
      <c r="J103" s="20" t="n">
        <f aca="false">SUM(B103:I103)</f>
        <v>45</v>
      </c>
      <c r="K103" s="20"/>
    </row>
    <row r="104" customFormat="false" ht="15" hidden="false" customHeight="false" outlineLevel="0" collapsed="false">
      <c r="A104" s="19" t="s">
        <v>159</v>
      </c>
      <c r="B104" s="20"/>
      <c r="C104" s="20" t="n">
        <v>5</v>
      </c>
      <c r="D104" s="20"/>
      <c r="E104" s="20" t="n">
        <v>5</v>
      </c>
      <c r="F104" s="20" t="n">
        <v>1</v>
      </c>
      <c r="G104" s="20"/>
      <c r="H104" s="20" t="n">
        <v>2</v>
      </c>
      <c r="I104" s="20" t="n">
        <v>4</v>
      </c>
      <c r="J104" s="20" t="n">
        <f aca="false">SUM(B104:I104)</f>
        <v>17</v>
      </c>
      <c r="K104" s="20"/>
    </row>
    <row r="105" customFormat="false" ht="15" hidden="false" customHeight="false" outlineLevel="0" collapsed="false">
      <c r="A105" s="19" t="s">
        <v>160</v>
      </c>
      <c r="B105" s="20"/>
      <c r="C105" s="20" t="n">
        <v>2</v>
      </c>
      <c r="D105" s="20"/>
      <c r="E105" s="20"/>
      <c r="F105" s="20" t="n">
        <v>1</v>
      </c>
      <c r="G105" s="20"/>
      <c r="H105" s="20" t="n">
        <v>2</v>
      </c>
      <c r="I105" s="20"/>
      <c r="J105" s="20" t="n">
        <f aca="false">SUM(B105:I105)</f>
        <v>5</v>
      </c>
      <c r="K105" s="20"/>
    </row>
    <row r="106" customFormat="false" ht="15" hidden="false" customHeight="false" outlineLevel="0" collapsed="false">
      <c r="A106" s="19" t="s">
        <v>161</v>
      </c>
      <c r="B106" s="20"/>
      <c r="C106" s="20" t="n">
        <v>1</v>
      </c>
      <c r="D106" s="20"/>
      <c r="E106" s="20"/>
      <c r="F106" s="20"/>
      <c r="G106" s="20"/>
      <c r="H106" s="20"/>
      <c r="I106" s="20"/>
      <c r="J106" s="20" t="n">
        <f aca="false">SUM(B106:I106)</f>
        <v>1</v>
      </c>
      <c r="K106" s="20"/>
    </row>
    <row r="107" customFormat="false" ht="15" hidden="false" customHeight="false" outlineLevel="0" collapsed="false">
      <c r="A107" s="19" t="s">
        <v>162</v>
      </c>
      <c r="B107" s="20"/>
      <c r="C107" s="20" t="n">
        <v>1</v>
      </c>
      <c r="D107" s="20"/>
      <c r="E107" s="20"/>
      <c r="F107" s="20"/>
      <c r="G107" s="20"/>
      <c r="H107" s="20" t="n">
        <v>1</v>
      </c>
      <c r="I107" s="20"/>
      <c r="J107" s="20" t="n">
        <f aca="false">SUM(B107:I107)</f>
        <v>2</v>
      </c>
      <c r="K107" s="20"/>
    </row>
    <row r="108" customFormat="false" ht="15" hidden="false" customHeight="false" outlineLevel="0" collapsed="false">
      <c r="A108" s="19" t="s">
        <v>163</v>
      </c>
      <c r="B108" s="20"/>
      <c r="C108" s="20"/>
      <c r="D108" s="20"/>
      <c r="E108" s="20"/>
      <c r="F108" s="20"/>
      <c r="G108" s="20"/>
      <c r="H108" s="20"/>
      <c r="I108" s="20"/>
      <c r="J108" s="20" t="n">
        <f aca="false">SUM(B108:I108)</f>
        <v>0</v>
      </c>
    </row>
    <row r="109" customFormat="false" ht="15" hidden="false" customHeight="false" outlineLevel="0" collapsed="false">
      <c r="A109" s="19" t="s">
        <v>142</v>
      </c>
      <c r="B109" s="20"/>
      <c r="C109" s="20"/>
      <c r="D109" s="20"/>
      <c r="E109" s="20"/>
      <c r="F109" s="20"/>
      <c r="G109" s="20"/>
      <c r="H109" s="20"/>
      <c r="I109" s="20"/>
      <c r="J109" s="20" t="n">
        <f aca="false">SUM(B109:I109)</f>
        <v>0</v>
      </c>
    </row>
    <row r="110" customFormat="false" ht="15" hidden="false" customHeight="false" outlineLevel="0" collapsed="false">
      <c r="A110" s="21" t="s">
        <v>164</v>
      </c>
      <c r="B110" s="20" t="n">
        <v>4</v>
      </c>
      <c r="C110" s="20" t="n">
        <v>103</v>
      </c>
      <c r="D110" s="20"/>
      <c r="E110" s="20" t="n">
        <v>68</v>
      </c>
      <c r="F110" s="20" t="n">
        <v>9</v>
      </c>
      <c r="G110" s="20" t="n">
        <v>2</v>
      </c>
      <c r="H110" s="20" t="n">
        <v>103</v>
      </c>
      <c r="I110" s="20" t="n">
        <v>13</v>
      </c>
      <c r="J110" s="20" t="n">
        <f aca="false">SUM(B110:I110)</f>
        <v>302</v>
      </c>
    </row>
    <row r="111" customFormat="false" ht="15" hidden="false" customHeight="false" outlineLevel="0" collapsed="false">
      <c r="A111" s="22" t="s">
        <v>83</v>
      </c>
      <c r="B111" s="23" t="n">
        <f aca="false">SUM(B101:B110)</f>
        <v>5</v>
      </c>
      <c r="C111" s="23" t="n">
        <f aca="false">SUM(C101:C110)</f>
        <v>149</v>
      </c>
      <c r="D111" s="23" t="n">
        <f aca="false">SUM(D101:D110)</f>
        <v>1</v>
      </c>
      <c r="E111" s="23" t="n">
        <f aca="false">SUM(E101:E110)</f>
        <v>105</v>
      </c>
      <c r="F111" s="23" t="n">
        <f aca="false">SUM(F101:F110)</f>
        <v>27</v>
      </c>
      <c r="G111" s="23" t="n">
        <f aca="false">SUM(G101:G110)</f>
        <v>4</v>
      </c>
      <c r="H111" s="23" t="n">
        <f aca="false">SUM(H101:H110)</f>
        <v>155</v>
      </c>
      <c r="I111" s="23" t="n">
        <f aca="false">SUM(I101:I110)</f>
        <v>28</v>
      </c>
      <c r="J111" s="23" t="n">
        <f aca="false">SUM(J101:J110)</f>
        <v>474</v>
      </c>
    </row>
    <row r="112" customFormat="false" ht="15" hidden="false" customHeight="false" outlineLevel="0" collapsed="false">
      <c r="A112" s="33" t="s">
        <v>165</v>
      </c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5" hidden="false" customHeight="false" outlineLevel="0" collapsed="false">
      <c r="A113" s="34" t="s">
        <v>166</v>
      </c>
      <c r="B113" s="20" t="n">
        <v>1</v>
      </c>
      <c r="C113" s="20" t="n">
        <v>3</v>
      </c>
      <c r="D113" s="20"/>
      <c r="E113" s="20" t="n">
        <v>3</v>
      </c>
      <c r="F113" s="20" t="n">
        <v>1</v>
      </c>
      <c r="G113" s="20"/>
      <c r="H113" s="20" t="n">
        <v>4</v>
      </c>
      <c r="I113" s="20"/>
      <c r="J113" s="20" t="n">
        <f aca="false">SUM(B113:I113)</f>
        <v>12</v>
      </c>
    </row>
    <row r="114" customFormat="false" ht="15" hidden="false" customHeight="false" outlineLevel="0" collapsed="false">
      <c r="A114" s="19" t="s">
        <v>157</v>
      </c>
      <c r="B114" s="20" t="n">
        <v>1</v>
      </c>
      <c r="C114" s="20" t="n">
        <v>15</v>
      </c>
      <c r="D114" s="20"/>
      <c r="E114" s="20" t="n">
        <v>15</v>
      </c>
      <c r="F114" s="20" t="n">
        <v>2</v>
      </c>
      <c r="G114" s="20"/>
      <c r="H114" s="20" t="n">
        <v>25</v>
      </c>
      <c r="I114" s="20" t="n">
        <v>7</v>
      </c>
      <c r="J114" s="20" t="n">
        <f aca="false">SUM(B114:I114)</f>
        <v>65</v>
      </c>
    </row>
    <row r="115" customFormat="false" ht="15" hidden="false" customHeight="false" outlineLevel="0" collapsed="false">
      <c r="A115" s="19" t="s">
        <v>158</v>
      </c>
      <c r="B115" s="20"/>
      <c r="C115" s="20" t="n">
        <v>22</v>
      </c>
      <c r="D115" s="20" t="n">
        <v>1</v>
      </c>
      <c r="E115" s="20" t="n">
        <v>17</v>
      </c>
      <c r="F115" s="20" t="n">
        <v>8</v>
      </c>
      <c r="G115" s="20" t="n">
        <v>1</v>
      </c>
      <c r="H115" s="20" t="n">
        <v>27</v>
      </c>
      <c r="I115" s="20" t="n">
        <v>10</v>
      </c>
      <c r="J115" s="20" t="n">
        <f aca="false">SUM(B115:I115)</f>
        <v>86</v>
      </c>
    </row>
    <row r="116" customFormat="false" ht="15" hidden="false" customHeight="false" outlineLevel="0" collapsed="false">
      <c r="A116" s="19" t="s">
        <v>159</v>
      </c>
      <c r="B116" s="20" t="n">
        <v>1</v>
      </c>
      <c r="C116" s="20" t="n">
        <v>14</v>
      </c>
      <c r="D116" s="20"/>
      <c r="E116" s="20" t="n">
        <v>12</v>
      </c>
      <c r="F116" s="20" t="n">
        <v>7</v>
      </c>
      <c r="G116" s="20" t="n">
        <v>1</v>
      </c>
      <c r="H116" s="20" t="n">
        <v>10</v>
      </c>
      <c r="I116" s="20" t="n">
        <v>2</v>
      </c>
      <c r="J116" s="20" t="n">
        <f aca="false">SUM(B116:I116)</f>
        <v>47</v>
      </c>
    </row>
    <row r="117" customFormat="false" ht="15" hidden="false" customHeight="false" outlineLevel="0" collapsed="false">
      <c r="A117" s="19" t="s">
        <v>160</v>
      </c>
      <c r="B117" s="20"/>
      <c r="C117" s="20" t="n">
        <v>2</v>
      </c>
      <c r="D117" s="20"/>
      <c r="E117" s="20" t="n">
        <v>2</v>
      </c>
      <c r="F117" s="20" t="n">
        <v>1</v>
      </c>
      <c r="G117" s="20"/>
      <c r="H117" s="20" t="n">
        <v>2</v>
      </c>
      <c r="I117" s="20" t="n">
        <v>1</v>
      </c>
      <c r="J117" s="20" t="n">
        <f aca="false">SUM(B117:I117)</f>
        <v>8</v>
      </c>
    </row>
    <row r="118" customFormat="false" ht="15" hidden="false" customHeight="false" outlineLevel="0" collapsed="false">
      <c r="A118" s="19" t="s">
        <v>161</v>
      </c>
      <c r="B118" s="20"/>
      <c r="C118" s="20" t="n">
        <v>3</v>
      </c>
      <c r="D118" s="20"/>
      <c r="E118" s="20" t="n">
        <v>2</v>
      </c>
      <c r="F118" s="20"/>
      <c r="G118" s="20"/>
      <c r="H118" s="20" t="n">
        <v>1</v>
      </c>
      <c r="I118" s="20"/>
      <c r="J118" s="20" t="n">
        <f aca="false">SUM(B118:I118)</f>
        <v>6</v>
      </c>
    </row>
    <row r="119" customFormat="false" ht="15" hidden="false" customHeight="false" outlineLevel="0" collapsed="false">
      <c r="A119" s="19" t="s">
        <v>162</v>
      </c>
      <c r="B119" s="20"/>
      <c r="C119" s="20"/>
      <c r="D119" s="20"/>
      <c r="E119" s="20" t="n">
        <v>1</v>
      </c>
      <c r="F119" s="20"/>
      <c r="G119" s="20" t="n">
        <v>1</v>
      </c>
      <c r="H119" s="20" t="n">
        <v>2</v>
      </c>
      <c r="I119" s="20"/>
      <c r="J119" s="20" t="n">
        <f aca="false">SUM(B119:I119)</f>
        <v>4</v>
      </c>
    </row>
    <row r="120" customFormat="false" ht="15" hidden="false" customHeight="false" outlineLevel="0" collapsed="false">
      <c r="A120" s="19" t="s">
        <v>163</v>
      </c>
      <c r="J120" s="20" t="n">
        <f aca="false">SUM(B120:I120)</f>
        <v>0</v>
      </c>
    </row>
    <row r="121" customFormat="false" ht="15" hidden="false" customHeight="false" outlineLevel="0" collapsed="false">
      <c r="A121" s="19" t="s">
        <v>142</v>
      </c>
      <c r="B121" s="20"/>
      <c r="C121" s="20"/>
      <c r="D121" s="20"/>
      <c r="E121" s="20"/>
      <c r="F121" s="20"/>
      <c r="G121" s="20"/>
      <c r="H121" s="20"/>
      <c r="I121" s="20"/>
      <c r="J121" s="20" t="n">
        <f aca="false">SUM(B121:I121)</f>
        <v>0</v>
      </c>
    </row>
    <row r="122" customFormat="false" ht="15" hidden="false" customHeight="false" outlineLevel="0" collapsed="false">
      <c r="A122" s="21" t="s">
        <v>164</v>
      </c>
      <c r="B122" s="20" t="n">
        <v>2</v>
      </c>
      <c r="C122" s="20" t="n">
        <v>90</v>
      </c>
      <c r="D122" s="20"/>
      <c r="E122" s="20" t="n">
        <v>53</v>
      </c>
      <c r="F122" s="20" t="n">
        <v>8</v>
      </c>
      <c r="G122" s="20" t="n">
        <v>1</v>
      </c>
      <c r="H122" s="20" t="n">
        <v>84</v>
      </c>
      <c r="I122" s="20" t="n">
        <v>8</v>
      </c>
      <c r="J122" s="20" t="n">
        <f aca="false">SUM(B122:I122)</f>
        <v>246</v>
      </c>
    </row>
    <row r="123" customFormat="false" ht="15" hidden="false" customHeight="false" outlineLevel="0" collapsed="false">
      <c r="A123" s="22" t="s">
        <v>83</v>
      </c>
      <c r="B123" s="23" t="n">
        <f aca="false">SUM(B113:B122)</f>
        <v>5</v>
      </c>
      <c r="C123" s="23" t="n">
        <f aca="false">SUM(C113:C122)</f>
        <v>149</v>
      </c>
      <c r="D123" s="23" t="n">
        <f aca="false">SUM(D113:D122)</f>
        <v>1</v>
      </c>
      <c r="E123" s="23" t="n">
        <f aca="false">SUM(E113:E122)</f>
        <v>105</v>
      </c>
      <c r="F123" s="23" t="n">
        <f aca="false">SUM(F113:F122)</f>
        <v>27</v>
      </c>
      <c r="G123" s="23" t="n">
        <f aca="false">SUM(G113:G122)</f>
        <v>4</v>
      </c>
      <c r="H123" s="23" t="n">
        <f aca="false">SUM(H113:H122)</f>
        <v>155</v>
      </c>
      <c r="I123" s="23" t="n">
        <f aca="false">SUM(I113:I122)</f>
        <v>28</v>
      </c>
      <c r="J123" s="23" t="n">
        <f aca="false">SUM(J113:J122)</f>
        <v>474</v>
      </c>
    </row>
    <row r="124" customFormat="false" ht="15" hidden="false" customHeight="false" outlineLevel="0" collapsed="false">
      <c r="A124" s="33" t="s">
        <v>167</v>
      </c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5" hidden="false" customHeight="false" outlineLevel="0" collapsed="false">
      <c r="A125" s="34" t="s">
        <v>166</v>
      </c>
      <c r="B125" s="20" t="n">
        <v>1</v>
      </c>
      <c r="C125" s="20" t="n">
        <v>1</v>
      </c>
      <c r="D125" s="20"/>
      <c r="E125" s="20" t="n">
        <v>2</v>
      </c>
      <c r="F125" s="20"/>
      <c r="G125" s="20"/>
      <c r="H125" s="20" t="n">
        <v>1</v>
      </c>
      <c r="I125" s="20"/>
      <c r="J125" s="20" t="n">
        <f aca="false">SUM(B125:I125)</f>
        <v>5</v>
      </c>
      <c r="K125" s="20"/>
    </row>
    <row r="126" customFormat="false" ht="15" hidden="false" customHeight="false" outlineLevel="0" collapsed="false">
      <c r="A126" s="19" t="s">
        <v>157</v>
      </c>
      <c r="B126" s="20"/>
      <c r="C126" s="20" t="n">
        <v>14</v>
      </c>
      <c r="D126" s="20"/>
      <c r="E126" s="20" t="n">
        <v>12</v>
      </c>
      <c r="F126" s="20" t="n">
        <v>5</v>
      </c>
      <c r="G126" s="20"/>
      <c r="H126" s="20" t="n">
        <v>11</v>
      </c>
      <c r="I126" s="20" t="n">
        <v>3</v>
      </c>
      <c r="J126" s="20" t="n">
        <f aca="false">SUM(B126:I126)</f>
        <v>45</v>
      </c>
      <c r="K126" s="20"/>
    </row>
    <row r="127" customFormat="false" ht="15" hidden="false" customHeight="false" outlineLevel="0" collapsed="false">
      <c r="A127" s="19" t="s">
        <v>158</v>
      </c>
      <c r="B127" s="20" t="n">
        <v>2</v>
      </c>
      <c r="C127" s="20" t="n">
        <v>11</v>
      </c>
      <c r="D127" s="20" t="n">
        <v>1</v>
      </c>
      <c r="E127" s="20" t="n">
        <v>17</v>
      </c>
      <c r="F127" s="20" t="n">
        <v>6</v>
      </c>
      <c r="G127" s="20"/>
      <c r="H127" s="20" t="n">
        <v>17</v>
      </c>
      <c r="I127" s="20" t="n">
        <v>8</v>
      </c>
      <c r="J127" s="20" t="n">
        <f aca="false">SUM(B127:I127)</f>
        <v>62</v>
      </c>
      <c r="K127" s="20"/>
    </row>
    <row r="128" customFormat="false" ht="15" hidden="false" customHeight="false" outlineLevel="0" collapsed="false">
      <c r="A128" s="19" t="s">
        <v>159</v>
      </c>
      <c r="B128" s="20"/>
      <c r="C128" s="20" t="n">
        <v>6</v>
      </c>
      <c r="D128" s="20"/>
      <c r="E128" s="20" t="n">
        <v>10</v>
      </c>
      <c r="F128" s="20" t="n">
        <v>4</v>
      </c>
      <c r="G128" s="20"/>
      <c r="H128" s="20" t="n">
        <v>9</v>
      </c>
      <c r="I128" s="20" t="n">
        <v>1</v>
      </c>
      <c r="J128" s="20" t="n">
        <f aca="false">SUM(B128:I128)</f>
        <v>30</v>
      </c>
      <c r="K128" s="20"/>
    </row>
    <row r="129" customFormat="false" ht="15" hidden="false" customHeight="false" outlineLevel="0" collapsed="false">
      <c r="A129" s="19" t="s">
        <v>160</v>
      </c>
      <c r="B129" s="20"/>
      <c r="C129" s="20" t="n">
        <v>1</v>
      </c>
      <c r="D129" s="20"/>
      <c r="E129" s="20"/>
      <c r="F129" s="20"/>
      <c r="G129" s="20"/>
      <c r="H129" s="20" t="n">
        <v>2</v>
      </c>
      <c r="I129" s="20" t="n">
        <v>1</v>
      </c>
      <c r="J129" s="20" t="n">
        <f aca="false">SUM(B129:I129)</f>
        <v>4</v>
      </c>
      <c r="K129" s="20"/>
    </row>
    <row r="130" customFormat="false" ht="15" hidden="false" customHeight="false" outlineLevel="0" collapsed="false">
      <c r="A130" s="19" t="s">
        <v>161</v>
      </c>
      <c r="B130" s="20"/>
      <c r="C130" s="20" t="n">
        <v>3</v>
      </c>
      <c r="D130" s="20"/>
      <c r="E130" s="20" t="n">
        <v>1</v>
      </c>
      <c r="F130" s="20"/>
      <c r="G130" s="20"/>
      <c r="H130" s="20" t="n">
        <v>2</v>
      </c>
      <c r="I130" s="20"/>
      <c r="J130" s="20" t="n">
        <f aca="false">SUM(B130:I130)</f>
        <v>6</v>
      </c>
      <c r="K130" s="20"/>
    </row>
    <row r="131" customFormat="false" ht="15" hidden="false" customHeight="false" outlineLevel="0" collapsed="false">
      <c r="A131" s="19" t="s">
        <v>162</v>
      </c>
      <c r="B131" s="20"/>
      <c r="C131" s="20"/>
      <c r="D131" s="20"/>
      <c r="E131" s="20"/>
      <c r="F131" s="20"/>
      <c r="G131" s="20" t="n">
        <v>1</v>
      </c>
      <c r="H131" s="20" t="n">
        <v>1</v>
      </c>
      <c r="I131" s="20"/>
      <c r="J131" s="20" t="n">
        <f aca="false">SUM(B131:I131)</f>
        <v>2</v>
      </c>
      <c r="K131" s="20"/>
    </row>
    <row r="132" customFormat="false" ht="15" hidden="false" customHeight="false" outlineLevel="0" collapsed="false">
      <c r="A132" s="19" t="s">
        <v>163</v>
      </c>
      <c r="B132" s="20"/>
      <c r="C132" s="20"/>
      <c r="D132" s="20"/>
      <c r="E132" s="20"/>
      <c r="F132" s="20"/>
      <c r="G132" s="20"/>
      <c r="H132" s="20" t="n">
        <v>1</v>
      </c>
      <c r="I132" s="20"/>
      <c r="J132" s="20" t="n">
        <f aca="false">SUM(B132:I132)</f>
        <v>1</v>
      </c>
      <c r="K132" s="20"/>
    </row>
    <row r="133" customFormat="false" ht="15" hidden="false" customHeight="false" outlineLevel="0" collapsed="false">
      <c r="A133" s="19" t="s">
        <v>142</v>
      </c>
      <c r="B133" s="20"/>
      <c r="C133" s="20"/>
      <c r="D133" s="20"/>
      <c r="E133" s="20"/>
      <c r="F133" s="20"/>
      <c r="G133" s="20"/>
      <c r="H133" s="20"/>
      <c r="I133" s="20"/>
      <c r="J133" s="20" t="n">
        <f aca="false">SUM(B133:I133)</f>
        <v>0</v>
      </c>
    </row>
    <row r="134" customFormat="false" ht="15" hidden="false" customHeight="false" outlineLevel="0" collapsed="false">
      <c r="A134" s="21" t="s">
        <v>164</v>
      </c>
      <c r="B134" s="20" t="n">
        <v>2</v>
      </c>
      <c r="C134" s="20" t="n">
        <v>113</v>
      </c>
      <c r="D134" s="20"/>
      <c r="E134" s="20" t="n">
        <v>63</v>
      </c>
      <c r="F134" s="20" t="n">
        <v>12</v>
      </c>
      <c r="G134" s="20" t="n">
        <v>3</v>
      </c>
      <c r="H134" s="20" t="n">
        <v>111</v>
      </c>
      <c r="I134" s="20" t="n">
        <v>15</v>
      </c>
      <c r="J134" s="20" t="n">
        <f aca="false">SUM(B134:I134)</f>
        <v>319</v>
      </c>
    </row>
    <row r="135" customFormat="false" ht="15" hidden="false" customHeight="false" outlineLevel="0" collapsed="false">
      <c r="A135" s="22" t="s">
        <v>83</v>
      </c>
      <c r="B135" s="23" t="n">
        <f aca="false">SUM(B125:B134)</f>
        <v>5</v>
      </c>
      <c r="C135" s="23" t="n">
        <f aca="false">SUM(C125:C134)</f>
        <v>149</v>
      </c>
      <c r="D135" s="23" t="n">
        <f aca="false">SUM(D125:D134)</f>
        <v>1</v>
      </c>
      <c r="E135" s="23" t="n">
        <f aca="false">SUM(E125:E134)</f>
        <v>105</v>
      </c>
      <c r="F135" s="23" t="n">
        <f aca="false">SUM(F125:F134)</f>
        <v>27</v>
      </c>
      <c r="G135" s="23" t="n">
        <f aca="false">SUM(G125:G134)</f>
        <v>4</v>
      </c>
      <c r="H135" s="23" t="n">
        <f aca="false">SUM(H125:H134)</f>
        <v>155</v>
      </c>
      <c r="I135" s="23" t="n">
        <f aca="false">SUM(I125:I134)</f>
        <v>28</v>
      </c>
      <c r="J135" s="23" t="n">
        <f aca="false">SUM(J125:J134)</f>
        <v>474</v>
      </c>
    </row>
    <row r="136" customFormat="false" ht="15" hidden="false" customHeight="false" outlineLevel="0" collapsed="false">
      <c r="A136" s="33" t="s">
        <v>168</v>
      </c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5" hidden="false" customHeight="false" outlineLevel="0" collapsed="false">
      <c r="A137" s="34" t="s">
        <v>166</v>
      </c>
      <c r="B137" s="20" t="n">
        <v>1</v>
      </c>
      <c r="C137" s="20" t="n">
        <v>1</v>
      </c>
      <c r="D137" s="20"/>
      <c r="E137" s="20" t="n">
        <v>2</v>
      </c>
      <c r="F137" s="20"/>
      <c r="G137" s="20"/>
      <c r="H137" s="20" t="n">
        <v>2</v>
      </c>
      <c r="I137" s="20"/>
      <c r="J137" s="20" t="n">
        <f aca="false">SUM(B137:I137)</f>
        <v>6</v>
      </c>
    </row>
    <row r="138" customFormat="false" ht="15" hidden="false" customHeight="false" outlineLevel="0" collapsed="false">
      <c r="A138" s="19" t="s">
        <v>157</v>
      </c>
      <c r="B138" s="20"/>
      <c r="C138" s="20" t="n">
        <v>3</v>
      </c>
      <c r="D138" s="20"/>
      <c r="E138" s="20" t="n">
        <v>1</v>
      </c>
      <c r="F138" s="20" t="n">
        <v>3</v>
      </c>
      <c r="G138" s="20"/>
      <c r="H138" s="20" t="n">
        <v>4</v>
      </c>
      <c r="I138" s="20" t="n">
        <v>2</v>
      </c>
      <c r="J138" s="20" t="n">
        <f aca="false">SUM(B138:I138)</f>
        <v>13</v>
      </c>
    </row>
    <row r="139" customFormat="false" ht="15" hidden="false" customHeight="false" outlineLevel="0" collapsed="false">
      <c r="A139" s="19" t="s">
        <v>158</v>
      </c>
      <c r="B139" s="20"/>
      <c r="C139" s="20" t="n">
        <v>5</v>
      </c>
      <c r="D139" s="20"/>
      <c r="E139" s="20" t="n">
        <v>11</v>
      </c>
      <c r="F139" s="20" t="n">
        <v>4</v>
      </c>
      <c r="G139" s="20"/>
      <c r="H139" s="20" t="n">
        <v>7</v>
      </c>
      <c r="I139" s="20" t="n">
        <v>2</v>
      </c>
      <c r="J139" s="20" t="n">
        <f aca="false">SUM(B139:I139)</f>
        <v>29</v>
      </c>
    </row>
    <row r="140" customFormat="false" ht="15" hidden="false" customHeight="false" outlineLevel="0" collapsed="false">
      <c r="A140" s="19" t="s">
        <v>159</v>
      </c>
      <c r="B140" s="20"/>
      <c r="C140" s="20" t="n">
        <v>6</v>
      </c>
      <c r="D140" s="20"/>
      <c r="E140" s="20" t="n">
        <v>6</v>
      </c>
      <c r="F140" s="20" t="n">
        <v>5</v>
      </c>
      <c r="G140" s="20"/>
      <c r="H140" s="20" t="n">
        <v>3</v>
      </c>
      <c r="I140" s="20" t="n">
        <v>1</v>
      </c>
      <c r="J140" s="20" t="n">
        <f aca="false">SUM(B140:I140)</f>
        <v>21</v>
      </c>
    </row>
    <row r="141" customFormat="false" ht="15" hidden="false" customHeight="false" outlineLevel="0" collapsed="false">
      <c r="A141" s="19" t="s">
        <v>160</v>
      </c>
      <c r="B141" s="20"/>
      <c r="C141" s="20" t="n">
        <v>2</v>
      </c>
      <c r="D141" s="20"/>
      <c r="E141" s="20" t="n">
        <v>4</v>
      </c>
      <c r="F141" s="20" t="n">
        <v>2</v>
      </c>
      <c r="G141" s="20"/>
      <c r="H141" s="20" t="n">
        <v>4</v>
      </c>
      <c r="I141" s="20"/>
      <c r="J141" s="20" t="n">
        <f aca="false">SUM(B141:I141)</f>
        <v>12</v>
      </c>
    </row>
    <row r="142" customFormat="false" ht="15" hidden="false" customHeight="false" outlineLevel="0" collapsed="false">
      <c r="A142" s="19" t="s">
        <v>161</v>
      </c>
      <c r="B142" s="20"/>
      <c r="C142" s="20" t="n">
        <v>2</v>
      </c>
      <c r="D142" s="20"/>
      <c r="E142" s="20" t="n">
        <v>2</v>
      </c>
      <c r="F142" s="20" t="n">
        <v>1</v>
      </c>
      <c r="G142" s="20"/>
      <c r="H142" s="20" t="n">
        <v>3</v>
      </c>
      <c r="I142" s="20" t="n">
        <v>1</v>
      </c>
      <c r="J142" s="20" t="n">
        <f aca="false">SUM(B142:I142)</f>
        <v>9</v>
      </c>
    </row>
    <row r="143" customFormat="false" ht="15" hidden="false" customHeight="false" outlineLevel="0" collapsed="false">
      <c r="A143" s="19" t="s">
        <v>162</v>
      </c>
      <c r="B143" s="20"/>
      <c r="C143" s="20" t="n">
        <v>2</v>
      </c>
      <c r="D143" s="20"/>
      <c r="E143" s="20" t="n">
        <v>3</v>
      </c>
      <c r="F143" s="20"/>
      <c r="G143" s="20" t="n">
        <v>1</v>
      </c>
      <c r="H143" s="20" t="n">
        <v>1</v>
      </c>
      <c r="I143" s="20"/>
      <c r="J143" s="20" t="n">
        <f aca="false">SUM(B143:I143)</f>
        <v>7</v>
      </c>
    </row>
    <row r="144" customFormat="false" ht="15" hidden="false" customHeight="false" outlineLevel="0" collapsed="false">
      <c r="A144" s="19" t="s">
        <v>163</v>
      </c>
      <c r="B144" s="20"/>
      <c r="C144" s="20" t="n">
        <v>1</v>
      </c>
      <c r="D144" s="20"/>
      <c r="E144" s="20"/>
      <c r="F144" s="20"/>
      <c r="G144" s="20"/>
      <c r="H144" s="20" t="n">
        <v>1</v>
      </c>
      <c r="I144" s="20"/>
      <c r="J144" s="20" t="n">
        <f aca="false">SUM(B144:I144)</f>
        <v>2</v>
      </c>
    </row>
    <row r="145" customFormat="false" ht="15" hidden="false" customHeight="false" outlineLevel="0" collapsed="false">
      <c r="A145" s="19" t="s">
        <v>142</v>
      </c>
      <c r="B145" s="20"/>
      <c r="C145" s="20"/>
      <c r="D145" s="20"/>
      <c r="E145" s="20"/>
      <c r="F145" s="20"/>
      <c r="G145" s="20"/>
      <c r="H145" s="20" t="n">
        <v>2</v>
      </c>
      <c r="I145" s="20"/>
      <c r="J145" s="20" t="n">
        <f aca="false">SUM(B145:I145)</f>
        <v>2</v>
      </c>
    </row>
    <row r="146" customFormat="false" ht="15" hidden="false" customHeight="false" outlineLevel="0" collapsed="false">
      <c r="A146" s="21" t="s">
        <v>164</v>
      </c>
      <c r="B146" s="20" t="n">
        <v>4</v>
      </c>
      <c r="C146" s="20" t="n">
        <v>127</v>
      </c>
      <c r="D146" s="20" t="n">
        <v>1</v>
      </c>
      <c r="E146" s="20" t="n">
        <v>76</v>
      </c>
      <c r="F146" s="20" t="n">
        <v>12</v>
      </c>
      <c r="G146" s="20" t="n">
        <v>3</v>
      </c>
      <c r="H146" s="20" t="n">
        <v>128</v>
      </c>
      <c r="I146" s="20" t="n">
        <v>22</v>
      </c>
      <c r="J146" s="20" t="n">
        <f aca="false">SUM(B146:I146)</f>
        <v>373</v>
      </c>
    </row>
    <row r="147" customFormat="false" ht="15" hidden="false" customHeight="false" outlineLevel="0" collapsed="false">
      <c r="A147" s="22" t="s">
        <v>83</v>
      </c>
      <c r="B147" s="23" t="n">
        <f aca="false">SUM(B137:B146)</f>
        <v>5</v>
      </c>
      <c r="C147" s="23" t="n">
        <f aca="false">SUM(C137:C146)</f>
        <v>149</v>
      </c>
      <c r="D147" s="23" t="n">
        <f aca="false">SUM(D137:D146)</f>
        <v>1</v>
      </c>
      <c r="E147" s="23" t="n">
        <f aca="false">SUM(E137:E146)</f>
        <v>105</v>
      </c>
      <c r="F147" s="23" t="n">
        <f aca="false">SUM(F137:F146)</f>
        <v>27</v>
      </c>
      <c r="G147" s="23" t="n">
        <f aca="false">SUM(G137:G146)</f>
        <v>4</v>
      </c>
      <c r="H147" s="23" t="n">
        <f aca="false">SUM(H137:H146)</f>
        <v>155</v>
      </c>
      <c r="I147" s="23" t="n">
        <f aca="false">SUM(I137:I146)</f>
        <v>28</v>
      </c>
      <c r="J147" s="23" t="n">
        <f aca="false">SUM(J137:J146)</f>
        <v>474</v>
      </c>
    </row>
    <row r="148" customFormat="false" ht="15" hidden="false" customHeight="false" outlineLevel="0" collapsed="false">
      <c r="A148" s="33" t="s">
        <v>169</v>
      </c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5" hidden="false" customHeight="false" outlineLevel="0" collapsed="false">
      <c r="A149" s="34" t="s">
        <v>166</v>
      </c>
      <c r="B149" s="20" t="n">
        <v>1</v>
      </c>
      <c r="C149" s="20" t="n">
        <v>2</v>
      </c>
      <c r="D149" s="20"/>
      <c r="E149" s="20" t="n">
        <v>3</v>
      </c>
      <c r="F149" s="20"/>
      <c r="G149" s="20"/>
      <c r="H149" s="20" t="n">
        <v>2</v>
      </c>
      <c r="I149" s="20"/>
      <c r="J149" s="20" t="n">
        <f aca="false">SUM(B149:I149)</f>
        <v>8</v>
      </c>
    </row>
    <row r="150" customFormat="false" ht="15" hidden="false" customHeight="false" outlineLevel="0" collapsed="false">
      <c r="A150" s="19" t="s">
        <v>157</v>
      </c>
      <c r="B150" s="20"/>
      <c r="C150" s="20" t="n">
        <v>6</v>
      </c>
      <c r="D150" s="20"/>
      <c r="E150" s="20" t="n">
        <v>5</v>
      </c>
      <c r="F150" s="20" t="n">
        <v>2</v>
      </c>
      <c r="G150" s="20"/>
      <c r="H150" s="20" t="n">
        <v>7</v>
      </c>
      <c r="I150" s="20" t="n">
        <v>3</v>
      </c>
      <c r="J150" s="20" t="n">
        <f aca="false">SUM(B150:I150)</f>
        <v>23</v>
      </c>
    </row>
    <row r="151" customFormat="false" ht="15" hidden="false" customHeight="false" outlineLevel="0" collapsed="false">
      <c r="A151" s="19" t="s">
        <v>158</v>
      </c>
      <c r="B151" s="20" t="n">
        <v>2</v>
      </c>
      <c r="C151" s="20" t="n">
        <v>9</v>
      </c>
      <c r="D151" s="20"/>
      <c r="E151" s="20" t="n">
        <v>6</v>
      </c>
      <c r="F151" s="20" t="n">
        <v>7</v>
      </c>
      <c r="G151" s="20" t="n">
        <v>2</v>
      </c>
      <c r="H151" s="20" t="n">
        <v>15</v>
      </c>
      <c r="I151" s="20" t="n">
        <v>5</v>
      </c>
      <c r="J151" s="20" t="n">
        <f aca="false">SUM(B151:I151)</f>
        <v>46</v>
      </c>
    </row>
    <row r="152" customFormat="false" ht="15" hidden="false" customHeight="false" outlineLevel="0" collapsed="false">
      <c r="A152" s="19" t="s">
        <v>159</v>
      </c>
      <c r="B152" s="20"/>
      <c r="C152" s="20" t="n">
        <v>9</v>
      </c>
      <c r="D152" s="20"/>
      <c r="E152" s="20" t="n">
        <v>5</v>
      </c>
      <c r="F152" s="20" t="n">
        <v>5</v>
      </c>
      <c r="G152" s="20"/>
      <c r="H152" s="20" t="n">
        <v>7</v>
      </c>
      <c r="I152" s="20" t="n">
        <v>1</v>
      </c>
      <c r="J152" s="20" t="n">
        <f aca="false">SUM(B152:I152)</f>
        <v>27</v>
      </c>
    </row>
    <row r="153" customFormat="false" ht="15" hidden="false" customHeight="false" outlineLevel="0" collapsed="false">
      <c r="A153" s="19" t="s">
        <v>160</v>
      </c>
      <c r="B153" s="20"/>
      <c r="C153" s="20" t="n">
        <v>2</v>
      </c>
      <c r="D153" s="20"/>
      <c r="E153" s="20" t="n">
        <v>1</v>
      </c>
      <c r="F153" s="20"/>
      <c r="G153" s="20"/>
      <c r="H153" s="20" t="n">
        <v>4</v>
      </c>
      <c r="I153" s="20"/>
      <c r="J153" s="20" t="n">
        <f aca="false">SUM(B153:I153)</f>
        <v>7</v>
      </c>
    </row>
    <row r="154" customFormat="false" ht="15" hidden="false" customHeight="false" outlineLevel="0" collapsed="false">
      <c r="A154" s="19" t="s">
        <v>161</v>
      </c>
      <c r="B154" s="20"/>
      <c r="C154" s="20" t="n">
        <v>1</v>
      </c>
      <c r="D154" s="20"/>
      <c r="E154" s="20" t="n">
        <v>1</v>
      </c>
      <c r="F154" s="20"/>
      <c r="G154" s="20"/>
      <c r="H154" s="20"/>
      <c r="I154" s="20"/>
      <c r="J154" s="20" t="n">
        <f aca="false">SUM(B154:I154)</f>
        <v>2</v>
      </c>
    </row>
    <row r="155" customFormat="false" ht="15" hidden="false" customHeight="false" outlineLevel="0" collapsed="false">
      <c r="A155" s="19" t="s">
        <v>162</v>
      </c>
      <c r="B155" s="20"/>
      <c r="C155" s="20" t="n">
        <v>1</v>
      </c>
      <c r="D155" s="20"/>
      <c r="E155" s="20" t="n">
        <v>1</v>
      </c>
      <c r="F155" s="20"/>
      <c r="G155" s="20" t="n">
        <v>1</v>
      </c>
      <c r="H155" s="20" t="n">
        <v>2</v>
      </c>
      <c r="I155" s="20"/>
      <c r="J155" s="20" t="n">
        <f aca="false">SUM(B155:I155)</f>
        <v>5</v>
      </c>
    </row>
    <row r="156" customFormat="false" ht="15" hidden="false" customHeight="false" outlineLevel="0" collapsed="false">
      <c r="A156" s="19" t="s">
        <v>163</v>
      </c>
      <c r="B156" s="20"/>
      <c r="C156" s="20"/>
      <c r="D156" s="20"/>
      <c r="E156" s="20"/>
      <c r="F156" s="20"/>
      <c r="G156" s="20"/>
      <c r="H156" s="20" t="n">
        <v>1</v>
      </c>
      <c r="I156" s="20"/>
      <c r="J156" s="20" t="n">
        <f aca="false">SUM(B156:I156)</f>
        <v>1</v>
      </c>
    </row>
    <row r="157" customFormat="false" ht="15" hidden="false" customHeight="false" outlineLevel="0" collapsed="false">
      <c r="A157" s="19" t="s">
        <v>142</v>
      </c>
      <c r="B157" s="20"/>
      <c r="C157" s="20"/>
      <c r="D157" s="20"/>
      <c r="E157" s="20"/>
      <c r="F157" s="20"/>
      <c r="G157" s="20"/>
      <c r="H157" s="20"/>
      <c r="I157" s="20"/>
      <c r="J157" s="20" t="n">
        <f aca="false">SUM(B157:I157)</f>
        <v>0</v>
      </c>
    </row>
    <row r="158" customFormat="false" ht="15" hidden="false" customHeight="false" outlineLevel="0" collapsed="false">
      <c r="A158" s="21" t="s">
        <v>164</v>
      </c>
      <c r="B158" s="20" t="n">
        <v>2</v>
      </c>
      <c r="C158" s="20" t="n">
        <v>119</v>
      </c>
      <c r="D158" s="20" t="n">
        <v>1</v>
      </c>
      <c r="E158" s="20" t="n">
        <v>83</v>
      </c>
      <c r="F158" s="20" t="n">
        <v>13</v>
      </c>
      <c r="G158" s="20" t="n">
        <v>1</v>
      </c>
      <c r="H158" s="20" t="n">
        <v>117</v>
      </c>
      <c r="I158" s="20" t="n">
        <v>19</v>
      </c>
      <c r="J158" s="20" t="n">
        <f aca="false">SUM(B158:I158)</f>
        <v>355</v>
      </c>
    </row>
    <row r="159" customFormat="false" ht="15" hidden="false" customHeight="false" outlineLevel="0" collapsed="false">
      <c r="A159" s="22" t="s">
        <v>83</v>
      </c>
      <c r="B159" s="23" t="n">
        <f aca="false">SUM(B149:B158)</f>
        <v>5</v>
      </c>
      <c r="C159" s="23" t="n">
        <f aca="false">SUM(C149:C158)</f>
        <v>149</v>
      </c>
      <c r="D159" s="23" t="n">
        <f aca="false">SUM(D149:D158)</f>
        <v>1</v>
      </c>
      <c r="E159" s="23" t="n">
        <f aca="false">SUM(E149:E158)</f>
        <v>105</v>
      </c>
      <c r="F159" s="23" t="n">
        <f aca="false">SUM(F149:F158)</f>
        <v>27</v>
      </c>
      <c r="G159" s="23" t="n">
        <f aca="false">SUM(G149:G158)</f>
        <v>4</v>
      </c>
      <c r="H159" s="23" t="n">
        <f aca="false">SUM(H149:H158)</f>
        <v>155</v>
      </c>
      <c r="I159" s="23" t="n">
        <f aca="false">SUM(I149:I158)</f>
        <v>28</v>
      </c>
      <c r="J159" s="23" t="n">
        <f aca="false">SUM(J149:J158)</f>
        <v>474</v>
      </c>
    </row>
    <row r="160" customFormat="false" ht="15" hidden="false" customHeight="false" outlineLevel="0" collapsed="false">
      <c r="A160" s="33" t="s">
        <v>170</v>
      </c>
      <c r="B160" s="33"/>
      <c r="C160" s="33"/>
      <c r="D160" s="33"/>
      <c r="E160" s="33"/>
      <c r="F160" s="33"/>
      <c r="G160" s="33"/>
      <c r="H160" s="33"/>
      <c r="I160" s="33"/>
      <c r="J160" s="33"/>
    </row>
    <row r="161" customFormat="false" ht="15" hidden="false" customHeight="false" outlineLevel="0" collapsed="false">
      <c r="A161" s="34" t="s">
        <v>171</v>
      </c>
      <c r="B161" s="20" t="n">
        <v>2</v>
      </c>
      <c r="C161" s="20" t="n">
        <v>56</v>
      </c>
      <c r="D161" s="20"/>
      <c r="E161" s="20" t="n">
        <v>55</v>
      </c>
      <c r="F161" s="20" t="n">
        <v>18</v>
      </c>
      <c r="G161" s="20" t="n">
        <v>3</v>
      </c>
      <c r="H161" s="20" t="n">
        <v>76</v>
      </c>
      <c r="I161" s="20" t="n">
        <v>20</v>
      </c>
      <c r="J161" s="20" t="n">
        <f aca="false">SUM(B161:I161)</f>
        <v>230</v>
      </c>
    </row>
    <row r="162" customFormat="false" ht="15" hidden="false" customHeight="false" outlineLevel="0" collapsed="false">
      <c r="A162" s="19" t="s">
        <v>140</v>
      </c>
      <c r="B162" s="20" t="n">
        <v>1</v>
      </c>
      <c r="C162" s="20" t="n">
        <v>17</v>
      </c>
      <c r="D162" s="20" t="n">
        <v>1</v>
      </c>
      <c r="E162" s="20" t="n">
        <v>6</v>
      </c>
      <c r="F162" s="20" t="n">
        <v>5</v>
      </c>
      <c r="G162" s="20"/>
      <c r="H162" s="20" t="n">
        <v>14</v>
      </c>
      <c r="I162" s="20" t="n">
        <v>5</v>
      </c>
      <c r="J162" s="20" t="n">
        <f aca="false">SUM(B162:I162)</f>
        <v>49</v>
      </c>
    </row>
    <row r="163" customFormat="false" ht="15" hidden="false" customHeight="false" outlineLevel="0" collapsed="false">
      <c r="A163" s="19" t="s">
        <v>172</v>
      </c>
      <c r="B163" s="20"/>
      <c r="C163" s="20" t="n">
        <v>5</v>
      </c>
      <c r="D163" s="20"/>
      <c r="E163" s="20" t="n">
        <v>2</v>
      </c>
      <c r="F163" s="20" t="n">
        <v>1</v>
      </c>
      <c r="G163" s="20"/>
      <c r="H163" s="20" t="n">
        <v>3</v>
      </c>
      <c r="I163" s="20"/>
      <c r="J163" s="20" t="n">
        <f aca="false">SUM(B163:I163)</f>
        <v>11</v>
      </c>
    </row>
    <row r="164" customFormat="false" ht="15" hidden="false" customHeight="false" outlineLevel="0" collapsed="false">
      <c r="A164" s="19" t="s">
        <v>173</v>
      </c>
      <c r="B164" s="20"/>
      <c r="C164" s="20"/>
      <c r="D164" s="20"/>
      <c r="E164" s="20"/>
      <c r="F164" s="20"/>
      <c r="G164" s="20"/>
      <c r="H164" s="20"/>
      <c r="I164" s="20"/>
      <c r="J164" s="20" t="n">
        <f aca="false">SUM(B164:I164)</f>
        <v>0</v>
      </c>
    </row>
    <row r="165" customFormat="false" ht="15" hidden="false" customHeight="false" outlineLevel="0" collapsed="false">
      <c r="A165" s="21" t="s">
        <v>164</v>
      </c>
      <c r="B165" s="20" t="n">
        <v>2</v>
      </c>
      <c r="C165" s="20" t="n">
        <v>71</v>
      </c>
      <c r="D165" s="20"/>
      <c r="E165" s="20" t="n">
        <v>42</v>
      </c>
      <c r="F165" s="20" t="n">
        <v>3</v>
      </c>
      <c r="G165" s="20" t="n">
        <v>1</v>
      </c>
      <c r="H165" s="20" t="n">
        <v>62</v>
      </c>
      <c r="I165" s="20" t="n">
        <v>3</v>
      </c>
      <c r="J165" s="20" t="n">
        <f aca="false">SUM(B165:I165)</f>
        <v>184</v>
      </c>
    </row>
    <row r="166" customFormat="false" ht="15" hidden="false" customHeight="false" outlineLevel="0" collapsed="false">
      <c r="A166" s="22" t="s">
        <v>83</v>
      </c>
      <c r="B166" s="23" t="n">
        <f aca="false">SUM(B161:B165)</f>
        <v>5</v>
      </c>
      <c r="C166" s="23" t="n">
        <f aca="false">SUM(C161:C165)</f>
        <v>149</v>
      </c>
      <c r="D166" s="23" t="n">
        <f aca="false">SUM(D161:D165)</f>
        <v>1</v>
      </c>
      <c r="E166" s="23" t="n">
        <f aca="false">SUM(E161:E165)</f>
        <v>105</v>
      </c>
      <c r="F166" s="23" t="n">
        <f aca="false">SUM(F161:F165)</f>
        <v>27</v>
      </c>
      <c r="G166" s="23" t="n">
        <f aca="false">SUM(G161:G165)</f>
        <v>4</v>
      </c>
      <c r="H166" s="23" t="n">
        <f aca="false">SUM(H161:H165)</f>
        <v>155</v>
      </c>
      <c r="I166" s="23" t="n">
        <f aca="false">SUM(I161:I165)</f>
        <v>28</v>
      </c>
      <c r="J166" s="23" t="n">
        <f aca="false">SUM(J161:J165)</f>
        <v>474</v>
      </c>
    </row>
    <row r="167" customFormat="false" ht="15" hidden="false" customHeight="false" outlineLevel="0" collapsed="false">
      <c r="A167" s="35" t="s">
        <v>238</v>
      </c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</row>
    <row r="169" customFormat="false" ht="30" hidden="false" customHeight="true" outlineLevel="0" collapsed="false">
      <c r="A169" s="24" t="s">
        <v>239</v>
      </c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34.5" hidden="false" customHeight="false" outlineLevel="0" collapsed="false">
      <c r="A170" s="16"/>
      <c r="B170" s="17" t="s">
        <v>69</v>
      </c>
      <c r="C170" s="17" t="s">
        <v>70</v>
      </c>
      <c r="D170" s="17" t="s">
        <v>71</v>
      </c>
      <c r="E170" s="17" t="s">
        <v>72</v>
      </c>
      <c r="F170" s="17" t="s">
        <v>73</v>
      </c>
      <c r="G170" s="17" t="s">
        <v>74</v>
      </c>
      <c r="H170" s="17" t="s">
        <v>75</v>
      </c>
      <c r="I170" s="17" t="s">
        <v>76</v>
      </c>
      <c r="J170" s="18" t="s">
        <v>77</v>
      </c>
    </row>
    <row r="171" customFormat="false" ht="15" hidden="false" customHeight="false" outlineLevel="0" collapsed="false">
      <c r="A171" s="37" t="n">
        <v>0</v>
      </c>
      <c r="B171" s="20" t="n">
        <v>2</v>
      </c>
      <c r="C171" s="20" t="n">
        <v>84</v>
      </c>
      <c r="D171" s="20"/>
      <c r="E171" s="20" t="n">
        <v>51</v>
      </c>
      <c r="F171" s="20" t="n">
        <v>11</v>
      </c>
      <c r="G171" s="20" t="n">
        <v>2</v>
      </c>
      <c r="H171" s="20" t="n">
        <v>94</v>
      </c>
      <c r="I171" s="20" t="n">
        <v>16</v>
      </c>
      <c r="J171" s="20" t="n">
        <f aca="false">SUM(B171:I171)</f>
        <v>260</v>
      </c>
    </row>
    <row r="172" customFormat="false" ht="15" hidden="false" customHeight="false" outlineLevel="0" collapsed="false">
      <c r="A172" s="19" t="s">
        <v>176</v>
      </c>
      <c r="B172" s="20" t="n">
        <v>3</v>
      </c>
      <c r="C172" s="20" t="n">
        <v>38</v>
      </c>
      <c r="D172" s="20"/>
      <c r="E172" s="20" t="n">
        <v>30</v>
      </c>
      <c r="F172" s="20" t="n">
        <v>8</v>
      </c>
      <c r="G172" s="20"/>
      <c r="H172" s="20" t="n">
        <v>38</v>
      </c>
      <c r="I172" s="20" t="n">
        <v>8</v>
      </c>
      <c r="J172" s="20" t="n">
        <f aca="false">SUM(B172:I172)</f>
        <v>125</v>
      </c>
    </row>
    <row r="173" customFormat="false" ht="15" hidden="false" customHeight="false" outlineLevel="0" collapsed="false">
      <c r="A173" s="16" t="s">
        <v>153</v>
      </c>
      <c r="B173" s="20"/>
      <c r="C173" s="20" t="n">
        <v>8</v>
      </c>
      <c r="D173" s="20" t="n">
        <v>1</v>
      </c>
      <c r="E173" s="20" t="n">
        <v>8</v>
      </c>
      <c r="F173" s="20" t="n">
        <v>1</v>
      </c>
      <c r="G173" s="20" t="n">
        <v>1</v>
      </c>
      <c r="H173" s="20" t="n">
        <v>8</v>
      </c>
      <c r="I173" s="20" t="n">
        <v>2</v>
      </c>
      <c r="J173" s="20" t="n">
        <f aca="false">SUM(B173:I173)</f>
        <v>29</v>
      </c>
    </row>
    <row r="174" customFormat="false" ht="15" hidden="false" customHeight="false" outlineLevel="0" collapsed="false">
      <c r="A174" s="19" t="s">
        <v>146</v>
      </c>
      <c r="B174" s="20"/>
      <c r="C174" s="20" t="n">
        <v>6</v>
      </c>
      <c r="D174" s="20"/>
      <c r="E174" s="20" t="n">
        <v>15</v>
      </c>
      <c r="F174" s="20" t="n">
        <v>5</v>
      </c>
      <c r="G174" s="20" t="n">
        <v>1</v>
      </c>
      <c r="H174" s="20" t="n">
        <v>8</v>
      </c>
      <c r="I174" s="20" t="n">
        <v>2</v>
      </c>
      <c r="J174" s="20" t="n">
        <f aca="false">SUM(B174:I174)</f>
        <v>37</v>
      </c>
    </row>
    <row r="175" customFormat="false" ht="15" hidden="false" customHeight="false" outlineLevel="0" collapsed="false">
      <c r="A175" s="19" t="s">
        <v>147</v>
      </c>
      <c r="B175" s="20"/>
      <c r="C175" s="20" t="n">
        <v>1</v>
      </c>
      <c r="D175" s="20"/>
      <c r="E175" s="20" t="n">
        <v>1</v>
      </c>
      <c r="F175" s="20" t="n">
        <v>2</v>
      </c>
      <c r="G175" s="20"/>
      <c r="H175" s="20" t="n">
        <v>4</v>
      </c>
      <c r="I175" s="20"/>
      <c r="J175" s="20" t="n">
        <f aca="false">SUM(B175:I175)</f>
        <v>8</v>
      </c>
    </row>
    <row r="176" customFormat="false" ht="15" hidden="false" customHeight="false" outlineLevel="0" collapsed="false">
      <c r="A176" s="21" t="s">
        <v>148</v>
      </c>
      <c r="B176" s="20"/>
      <c r="C176" s="20" t="n">
        <v>12</v>
      </c>
      <c r="D176" s="20"/>
      <c r="E176" s="20"/>
      <c r="F176" s="20"/>
      <c r="G176" s="20"/>
      <c r="H176" s="20" t="n">
        <v>3</v>
      </c>
      <c r="I176" s="20"/>
      <c r="J176" s="20" t="n">
        <f aca="false">SUM(B176:I176)</f>
        <v>15</v>
      </c>
    </row>
    <row r="177" customFormat="false" ht="15" hidden="false" customHeight="false" outlineLevel="0" collapsed="false">
      <c r="A177" s="22" t="s">
        <v>83</v>
      </c>
      <c r="B177" s="23" t="n">
        <f aca="false">SUM(B171:B176)</f>
        <v>5</v>
      </c>
      <c r="C177" s="23" t="n">
        <f aca="false">SUM(C171:C176)</f>
        <v>149</v>
      </c>
      <c r="D177" s="23" t="n">
        <f aca="false">SUM(D171:D176)</f>
        <v>1</v>
      </c>
      <c r="E177" s="23" t="n">
        <f aca="false">SUM(E171:E176)</f>
        <v>105</v>
      </c>
      <c r="F177" s="23" t="n">
        <f aca="false">SUM(F171:F176)</f>
        <v>27</v>
      </c>
      <c r="G177" s="23" t="n">
        <f aca="false">SUM(G171:G176)</f>
        <v>4</v>
      </c>
      <c r="H177" s="23" t="n">
        <f aca="false">SUM(H171:H176)</f>
        <v>155</v>
      </c>
      <c r="I177" s="23" t="n">
        <f aca="false">SUM(I171:I176)</f>
        <v>28</v>
      </c>
      <c r="J177" s="23" t="n">
        <f aca="false">SUM(J171:J176)</f>
        <v>474</v>
      </c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</row>
    <row r="179" customFormat="false" ht="30" hidden="false" customHeight="true" outlineLevel="0" collapsed="false">
      <c r="A179" s="24" t="s">
        <v>240</v>
      </c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34.5" hidden="false" customHeight="false" outlineLevel="0" collapsed="false">
      <c r="A180" s="16"/>
      <c r="B180" s="17" t="s">
        <v>69</v>
      </c>
      <c r="C180" s="17" t="s">
        <v>70</v>
      </c>
      <c r="D180" s="17" t="s">
        <v>71</v>
      </c>
      <c r="E180" s="17" t="s">
        <v>72</v>
      </c>
      <c r="F180" s="17" t="s">
        <v>73</v>
      </c>
      <c r="G180" s="17" t="s">
        <v>74</v>
      </c>
      <c r="H180" s="17" t="s">
        <v>75</v>
      </c>
      <c r="I180" s="17" t="s">
        <v>76</v>
      </c>
      <c r="J180" s="18" t="s">
        <v>77</v>
      </c>
    </row>
    <row r="181" customFormat="false" ht="15" hidden="false" customHeight="false" outlineLevel="0" collapsed="false">
      <c r="A181" s="37" t="n">
        <v>0</v>
      </c>
      <c r="B181" s="20" t="n">
        <v>1</v>
      </c>
      <c r="C181" s="20" t="n">
        <v>19</v>
      </c>
      <c r="D181" s="20"/>
      <c r="E181" s="20" t="n">
        <v>20</v>
      </c>
      <c r="F181" s="20" t="n">
        <v>1</v>
      </c>
      <c r="G181" s="20"/>
      <c r="H181" s="20" t="n">
        <v>25</v>
      </c>
      <c r="I181" s="20" t="n">
        <v>1</v>
      </c>
      <c r="J181" s="20" t="n">
        <f aca="false">SUM(B181:I181)</f>
        <v>67</v>
      </c>
    </row>
    <row r="182" customFormat="false" ht="15" hidden="false" customHeight="false" outlineLevel="0" collapsed="false">
      <c r="A182" s="19" t="s">
        <v>144</v>
      </c>
      <c r="B182" s="20" t="n">
        <v>4</v>
      </c>
      <c r="C182" s="20" t="n">
        <v>99</v>
      </c>
      <c r="D182" s="20"/>
      <c r="E182" s="20" t="n">
        <v>73</v>
      </c>
      <c r="F182" s="20" t="n">
        <v>19</v>
      </c>
      <c r="G182" s="20" t="n">
        <v>4</v>
      </c>
      <c r="H182" s="20" t="n">
        <v>96</v>
      </c>
      <c r="I182" s="20" t="n">
        <v>24</v>
      </c>
      <c r="J182" s="20" t="n">
        <f aca="false">SUM(B182:I182)</f>
        <v>319</v>
      </c>
    </row>
    <row r="183" customFormat="false" ht="15" hidden="false" customHeight="false" outlineLevel="0" collapsed="false">
      <c r="A183" s="19" t="s">
        <v>172</v>
      </c>
      <c r="B183" s="20"/>
      <c r="C183" s="20" t="n">
        <v>26</v>
      </c>
      <c r="D183" s="20" t="n">
        <v>1</v>
      </c>
      <c r="E183" s="20" t="n">
        <v>11</v>
      </c>
      <c r="F183" s="20" t="n">
        <v>7</v>
      </c>
      <c r="G183" s="20"/>
      <c r="H183" s="20" t="n">
        <v>28</v>
      </c>
      <c r="I183" s="20" t="n">
        <v>3</v>
      </c>
      <c r="J183" s="20" t="n">
        <f aca="false">SUM(B183:I183)</f>
        <v>76</v>
      </c>
    </row>
    <row r="184" customFormat="false" ht="15" hidden="false" customHeight="false" outlineLevel="0" collapsed="false">
      <c r="A184" s="21" t="s">
        <v>173</v>
      </c>
      <c r="B184" s="20"/>
      <c r="C184" s="20" t="n">
        <v>5</v>
      </c>
      <c r="D184" s="20"/>
      <c r="E184" s="20" t="n">
        <v>1</v>
      </c>
      <c r="F184" s="20"/>
      <c r="G184" s="20"/>
      <c r="H184" s="20" t="n">
        <v>6</v>
      </c>
      <c r="I184" s="20"/>
      <c r="J184" s="20" t="n">
        <f aca="false">SUM(B184:I184)</f>
        <v>12</v>
      </c>
    </row>
    <row r="185" customFormat="false" ht="15" hidden="false" customHeight="false" outlineLevel="0" collapsed="false">
      <c r="A185" s="22" t="s">
        <v>83</v>
      </c>
      <c r="B185" s="23" t="n">
        <f aca="false">SUM(B181:B184)</f>
        <v>5</v>
      </c>
      <c r="C185" s="23" t="n">
        <f aca="false">SUM(C181:C184)</f>
        <v>149</v>
      </c>
      <c r="D185" s="23" t="n">
        <f aca="false">SUM(D181:D184)</f>
        <v>1</v>
      </c>
      <c r="E185" s="23" t="n">
        <f aca="false">SUM(E181:E184)</f>
        <v>105</v>
      </c>
      <c r="F185" s="23" t="n">
        <f aca="false">SUM(F181:F184)</f>
        <v>27</v>
      </c>
      <c r="G185" s="23" t="n">
        <f aca="false">SUM(G181:G184)</f>
        <v>4</v>
      </c>
      <c r="H185" s="23" t="n">
        <f aca="false">SUM(H181:H184)</f>
        <v>155</v>
      </c>
      <c r="I185" s="23" t="n">
        <f aca="false">SUM(I181:I184)</f>
        <v>28</v>
      </c>
      <c r="J185" s="23" t="n">
        <f aca="false">SUM(J181:J184)</f>
        <v>474</v>
      </c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</row>
    <row r="187" customFormat="false" ht="15" hidden="false" customHeight="true" outlineLevel="0" collapsed="false">
      <c r="A187" s="24" t="s">
        <v>241</v>
      </c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34.5" hidden="false" customHeight="false" outlineLevel="0" collapsed="false">
      <c r="A188" s="25"/>
      <c r="B188" s="17" t="s">
        <v>69</v>
      </c>
      <c r="C188" s="17" t="s">
        <v>70</v>
      </c>
      <c r="D188" s="17" t="s">
        <v>71</v>
      </c>
      <c r="E188" s="17" t="s">
        <v>72</v>
      </c>
      <c r="F188" s="17" t="s">
        <v>73</v>
      </c>
      <c r="G188" s="17" t="s">
        <v>74</v>
      </c>
      <c r="H188" s="17" t="s">
        <v>75</v>
      </c>
      <c r="I188" s="17" t="s">
        <v>76</v>
      </c>
      <c r="J188" s="18" t="s">
        <v>77</v>
      </c>
    </row>
    <row r="189" customFormat="false" ht="15" hidden="false" customHeight="false" outlineLevel="0" collapsed="false">
      <c r="A189" s="33" t="s">
        <v>179</v>
      </c>
      <c r="B189" s="33"/>
      <c r="C189" s="33"/>
      <c r="D189" s="33"/>
      <c r="E189" s="33"/>
      <c r="F189" s="33"/>
      <c r="G189" s="33"/>
      <c r="H189" s="33"/>
      <c r="I189" s="33"/>
      <c r="J189" s="33"/>
    </row>
    <row r="190" customFormat="false" ht="15" hidden="false" customHeight="false" outlineLevel="0" collapsed="false">
      <c r="A190" s="39" t="s">
        <v>180</v>
      </c>
      <c r="B190" s="20" t="n">
        <v>2</v>
      </c>
      <c r="C190" s="20" t="n">
        <v>100</v>
      </c>
      <c r="D190" s="20"/>
      <c r="E190" s="20" t="n">
        <v>45</v>
      </c>
      <c r="F190" s="20" t="n">
        <v>9</v>
      </c>
      <c r="G190" s="20" t="n">
        <v>1</v>
      </c>
      <c r="H190" s="20" t="n">
        <v>95</v>
      </c>
      <c r="I190" s="20" t="n">
        <v>9</v>
      </c>
      <c r="J190" s="20" t="n">
        <f aca="false">SUM(B190:I190)</f>
        <v>261</v>
      </c>
    </row>
    <row r="191" customFormat="false" ht="15" hidden="false" customHeight="false" outlineLevel="0" collapsed="false">
      <c r="A191" s="37" t="s">
        <v>181</v>
      </c>
      <c r="B191" s="20" t="n">
        <v>2</v>
      </c>
      <c r="C191" s="20" t="n">
        <v>20</v>
      </c>
      <c r="D191" s="20"/>
      <c r="E191" s="20" t="n">
        <v>32</v>
      </c>
      <c r="F191" s="20" t="n">
        <v>7</v>
      </c>
      <c r="G191" s="20" t="n">
        <v>1</v>
      </c>
      <c r="H191" s="20" t="n">
        <v>24</v>
      </c>
      <c r="I191" s="20" t="n">
        <v>8</v>
      </c>
      <c r="J191" s="20" t="n">
        <f aca="false">SUM(B191:I191)</f>
        <v>94</v>
      </c>
    </row>
    <row r="192" customFormat="false" ht="15" hidden="false" customHeight="false" outlineLevel="0" collapsed="false">
      <c r="A192" s="37" t="s">
        <v>182</v>
      </c>
      <c r="B192" s="20" t="n">
        <v>1</v>
      </c>
      <c r="C192" s="20" t="n">
        <v>22</v>
      </c>
      <c r="D192" s="20" t="n">
        <v>1</v>
      </c>
      <c r="E192" s="20" t="n">
        <v>22</v>
      </c>
      <c r="F192" s="20" t="n">
        <v>9</v>
      </c>
      <c r="G192" s="20" t="n">
        <v>2</v>
      </c>
      <c r="H192" s="20" t="n">
        <v>26</v>
      </c>
      <c r="I192" s="20" t="n">
        <v>11</v>
      </c>
      <c r="J192" s="20" t="n">
        <f aca="false">SUM(B192:I192)</f>
        <v>94</v>
      </c>
    </row>
    <row r="193" customFormat="false" ht="15" hidden="false" customHeight="false" outlineLevel="0" collapsed="false">
      <c r="A193" s="37" t="s">
        <v>183</v>
      </c>
      <c r="B193" s="20"/>
      <c r="C193" s="20" t="n">
        <v>4</v>
      </c>
      <c r="D193" s="20"/>
      <c r="E193" s="20" t="n">
        <v>4</v>
      </c>
      <c r="F193" s="20" t="n">
        <v>2</v>
      </c>
      <c r="G193" s="20"/>
      <c r="H193" s="20" t="n">
        <v>7</v>
      </c>
      <c r="I193" s="20"/>
      <c r="J193" s="20" t="n">
        <f aca="false">SUM(B193:I193)</f>
        <v>17</v>
      </c>
    </row>
    <row r="194" customFormat="false" ht="15" hidden="false" customHeight="false" outlineLevel="0" collapsed="false">
      <c r="A194" s="40" t="s">
        <v>184</v>
      </c>
      <c r="B194" s="20"/>
      <c r="C194" s="20" t="n">
        <v>3</v>
      </c>
      <c r="D194" s="20"/>
      <c r="E194" s="20" t="n">
        <v>2</v>
      </c>
      <c r="F194" s="20"/>
      <c r="G194" s="20"/>
      <c r="H194" s="20" t="n">
        <v>3</v>
      </c>
      <c r="I194" s="20"/>
      <c r="J194" s="20" t="n">
        <f aca="false">SUM(B194:I194)</f>
        <v>8</v>
      </c>
    </row>
    <row r="195" customFormat="false" ht="15" hidden="false" customHeight="false" outlineLevel="0" collapsed="false">
      <c r="A195" s="22" t="s">
        <v>83</v>
      </c>
      <c r="B195" s="23" t="n">
        <f aca="false">SUM(B190:B194)</f>
        <v>5</v>
      </c>
      <c r="C195" s="23" t="n">
        <f aca="false">SUM(C190:C194)</f>
        <v>149</v>
      </c>
      <c r="D195" s="23" t="n">
        <f aca="false">SUM(D190:D194)</f>
        <v>1</v>
      </c>
      <c r="E195" s="23" t="n">
        <f aca="false">SUM(E190:E194)</f>
        <v>105</v>
      </c>
      <c r="F195" s="23" t="n">
        <f aca="false">SUM(F190:F194)</f>
        <v>27</v>
      </c>
      <c r="G195" s="23" t="n">
        <f aca="false">SUM(G190:G194)</f>
        <v>4</v>
      </c>
      <c r="H195" s="23" t="n">
        <f aca="false">SUM(H190:H194)</f>
        <v>155</v>
      </c>
      <c r="I195" s="23" t="n">
        <f aca="false">SUM(I190:I194)</f>
        <v>28</v>
      </c>
      <c r="J195" s="23" t="n">
        <f aca="false">SUM(J190:J194)</f>
        <v>474</v>
      </c>
    </row>
    <row r="196" customFormat="false" ht="15" hidden="false" customHeight="false" outlineLevel="0" collapsed="false">
      <c r="A196" s="33" t="s">
        <v>185</v>
      </c>
      <c r="B196" s="33"/>
      <c r="C196" s="33"/>
      <c r="D196" s="33"/>
      <c r="E196" s="33"/>
      <c r="F196" s="33"/>
      <c r="G196" s="33"/>
      <c r="H196" s="33"/>
      <c r="I196" s="33"/>
      <c r="J196" s="33"/>
    </row>
    <row r="197" customFormat="false" ht="15" hidden="false" customHeight="false" outlineLevel="0" collapsed="false">
      <c r="A197" s="39" t="s">
        <v>186</v>
      </c>
      <c r="B197" s="20" t="n">
        <v>2</v>
      </c>
      <c r="C197" s="20" t="n">
        <v>82</v>
      </c>
      <c r="D197" s="20"/>
      <c r="E197" s="20" t="n">
        <v>44</v>
      </c>
      <c r="F197" s="20" t="n">
        <v>9</v>
      </c>
      <c r="G197" s="20" t="n">
        <v>2</v>
      </c>
      <c r="H197" s="20" t="n">
        <v>80</v>
      </c>
      <c r="I197" s="20" t="n">
        <v>9</v>
      </c>
      <c r="J197" s="20" t="n">
        <f aca="false">SUM(B197:I197)</f>
        <v>228</v>
      </c>
    </row>
    <row r="198" customFormat="false" ht="15" hidden="false" customHeight="false" outlineLevel="0" collapsed="false">
      <c r="A198" s="37" t="s">
        <v>187</v>
      </c>
      <c r="B198" s="20" t="n">
        <v>2</v>
      </c>
      <c r="C198" s="20" t="n">
        <v>23</v>
      </c>
      <c r="D198" s="20"/>
      <c r="E198" s="20" t="n">
        <v>15</v>
      </c>
      <c r="F198" s="20" t="n">
        <v>6</v>
      </c>
      <c r="G198" s="20"/>
      <c r="H198" s="20" t="n">
        <v>26</v>
      </c>
      <c r="I198" s="20" t="n">
        <v>9</v>
      </c>
      <c r="J198" s="20" t="n">
        <f aca="false">SUM(B198:I198)</f>
        <v>81</v>
      </c>
    </row>
    <row r="199" customFormat="false" ht="15" hidden="false" customHeight="false" outlineLevel="0" collapsed="false">
      <c r="A199" s="37" t="s">
        <v>188</v>
      </c>
      <c r="B199" s="20"/>
      <c r="C199" s="20" t="n">
        <v>13</v>
      </c>
      <c r="D199" s="20"/>
      <c r="E199" s="20" t="n">
        <v>18</v>
      </c>
      <c r="F199" s="20" t="n">
        <v>5</v>
      </c>
      <c r="G199" s="20" t="n">
        <v>2</v>
      </c>
      <c r="H199" s="20" t="n">
        <v>21</v>
      </c>
      <c r="I199" s="20" t="n">
        <v>4</v>
      </c>
      <c r="J199" s="20" t="n">
        <f aca="false">SUM(B199:I199)</f>
        <v>63</v>
      </c>
    </row>
    <row r="200" customFormat="false" ht="15" hidden="false" customHeight="false" outlineLevel="0" collapsed="false">
      <c r="A200" s="37" t="s">
        <v>146</v>
      </c>
      <c r="B200" s="20" t="n">
        <v>1</v>
      </c>
      <c r="C200" s="20" t="n">
        <v>24</v>
      </c>
      <c r="D200" s="20" t="n">
        <v>1</v>
      </c>
      <c r="E200" s="20" t="n">
        <v>23</v>
      </c>
      <c r="F200" s="20" t="n">
        <v>7</v>
      </c>
      <c r="G200" s="20"/>
      <c r="H200" s="20" t="n">
        <v>22</v>
      </c>
      <c r="I200" s="20" t="n">
        <v>5</v>
      </c>
      <c r="J200" s="20" t="n">
        <f aca="false">SUM(B200:I200)</f>
        <v>83</v>
      </c>
    </row>
    <row r="201" customFormat="false" ht="15" hidden="false" customHeight="false" outlineLevel="0" collapsed="false">
      <c r="A201" s="37" t="s">
        <v>147</v>
      </c>
      <c r="B201" s="20"/>
      <c r="C201" s="20" t="n">
        <v>4</v>
      </c>
      <c r="D201" s="20"/>
      <c r="E201" s="20" t="n">
        <v>2</v>
      </c>
      <c r="F201" s="20"/>
      <c r="G201" s="20"/>
      <c r="H201" s="20" t="n">
        <v>3</v>
      </c>
      <c r="I201" s="20" t="n">
        <v>1</v>
      </c>
      <c r="J201" s="20" t="n">
        <f aca="false">SUM(B201:I201)</f>
        <v>10</v>
      </c>
    </row>
    <row r="202" customFormat="false" ht="15" hidden="false" customHeight="false" outlineLevel="0" collapsed="false">
      <c r="A202" s="40" t="s">
        <v>148</v>
      </c>
      <c r="B202" s="20"/>
      <c r="C202" s="20" t="n">
        <v>3</v>
      </c>
      <c r="D202" s="20"/>
      <c r="E202" s="20" t="n">
        <v>3</v>
      </c>
      <c r="F202" s="20"/>
      <c r="G202" s="20"/>
      <c r="H202" s="20" t="n">
        <v>3</v>
      </c>
      <c r="I202" s="20"/>
      <c r="J202" s="20" t="n">
        <f aca="false">SUM(B202:I202)</f>
        <v>9</v>
      </c>
    </row>
    <row r="203" customFormat="false" ht="15" hidden="false" customHeight="false" outlineLevel="0" collapsed="false">
      <c r="A203" s="22" t="s">
        <v>83</v>
      </c>
      <c r="B203" s="23" t="n">
        <f aca="false">SUM(B197:B202)</f>
        <v>5</v>
      </c>
      <c r="C203" s="23" t="n">
        <f aca="false">SUM(C197:C202)</f>
        <v>149</v>
      </c>
      <c r="D203" s="23" t="n">
        <f aca="false">SUM(D197:D202)</f>
        <v>1</v>
      </c>
      <c r="E203" s="23" t="n">
        <f aca="false">SUM(E197:E202)</f>
        <v>105</v>
      </c>
      <c r="F203" s="23" t="n">
        <f aca="false">SUM(F197:F202)</f>
        <v>27</v>
      </c>
      <c r="G203" s="23" t="n">
        <f aca="false">SUM(G197:G202)</f>
        <v>4</v>
      </c>
      <c r="H203" s="23" t="n">
        <f aca="false">SUM(H197:H202)</f>
        <v>155</v>
      </c>
      <c r="I203" s="23" t="n">
        <f aca="false">SUM(I197:I202)</f>
        <v>28</v>
      </c>
      <c r="J203" s="23" t="n">
        <f aca="false">SUM(J197:J202)</f>
        <v>474</v>
      </c>
    </row>
    <row r="204" customFormat="false" ht="15" hidden="false" customHeight="false" outlineLevel="0" collapsed="false">
      <c r="A204" s="33" t="s">
        <v>189</v>
      </c>
      <c r="B204" s="33"/>
      <c r="C204" s="33"/>
      <c r="D204" s="33"/>
      <c r="E204" s="33"/>
      <c r="F204" s="33"/>
      <c r="G204" s="33"/>
      <c r="H204" s="33"/>
      <c r="I204" s="33"/>
      <c r="J204" s="33"/>
    </row>
    <row r="205" customFormat="false" ht="15" hidden="false" customHeight="false" outlineLevel="0" collapsed="false">
      <c r="A205" s="41" t="s">
        <v>190</v>
      </c>
      <c r="B205" s="23" t="n">
        <v>1</v>
      </c>
      <c r="C205" s="23" t="n">
        <v>26</v>
      </c>
      <c r="D205" s="23"/>
      <c r="E205" s="23" t="n">
        <v>24</v>
      </c>
      <c r="F205" s="23"/>
      <c r="G205" s="23" t="n">
        <v>1</v>
      </c>
      <c r="H205" s="23" t="n">
        <v>31</v>
      </c>
      <c r="I205" s="23" t="n">
        <v>6</v>
      </c>
      <c r="J205" s="23" t="n">
        <f aca="false">SUM(B205:I205)</f>
        <v>89</v>
      </c>
    </row>
    <row r="206" customFormat="false" ht="15" hidden="false" customHeight="false" outlineLevel="0" collapsed="false">
      <c r="A206" s="33" t="s">
        <v>191</v>
      </c>
      <c r="B206" s="33"/>
      <c r="C206" s="33"/>
      <c r="D206" s="33"/>
      <c r="E206" s="33"/>
      <c r="F206" s="33"/>
      <c r="G206" s="33"/>
      <c r="H206" s="33"/>
      <c r="I206" s="33"/>
      <c r="J206" s="33"/>
    </row>
    <row r="207" customFormat="false" ht="15" hidden="false" customHeight="false" outlineLevel="0" collapsed="false">
      <c r="A207" s="39" t="n">
        <v>0</v>
      </c>
      <c r="B207" s="20" t="n">
        <v>5</v>
      </c>
      <c r="C207" s="20" t="n">
        <v>132</v>
      </c>
      <c r="D207" s="20"/>
      <c r="E207" s="20" t="n">
        <v>97</v>
      </c>
      <c r="F207" s="20" t="n">
        <v>26</v>
      </c>
      <c r="G207" s="20" t="n">
        <v>4</v>
      </c>
      <c r="H207" s="20" t="n">
        <v>144</v>
      </c>
      <c r="I207" s="20" t="n">
        <v>25</v>
      </c>
      <c r="J207" s="20" t="n">
        <f aca="false">SUM(B207:I207)</f>
        <v>433</v>
      </c>
    </row>
    <row r="208" customFormat="false" ht="15" hidden="false" customHeight="false" outlineLevel="0" collapsed="false">
      <c r="A208" s="37" t="s">
        <v>192</v>
      </c>
      <c r="B208" s="20"/>
      <c r="C208" s="20" t="n">
        <v>10</v>
      </c>
      <c r="D208" s="20" t="n">
        <v>1</v>
      </c>
      <c r="E208" s="20" t="n">
        <v>6</v>
      </c>
      <c r="F208" s="20" t="n">
        <v>1</v>
      </c>
      <c r="G208" s="20"/>
      <c r="H208" s="20" t="n">
        <v>8</v>
      </c>
      <c r="I208" s="20" t="n">
        <v>3</v>
      </c>
      <c r="J208" s="20" t="n">
        <f aca="false">SUM(B208:I208)</f>
        <v>29</v>
      </c>
    </row>
    <row r="209" customFormat="false" ht="15" hidden="false" customHeight="false" outlineLevel="0" collapsed="false">
      <c r="A209" s="37" t="s">
        <v>193</v>
      </c>
      <c r="B209" s="20"/>
      <c r="C209" s="20" t="n">
        <v>5</v>
      </c>
      <c r="D209" s="20"/>
      <c r="E209" s="20" t="n">
        <v>1</v>
      </c>
      <c r="F209" s="20"/>
      <c r="G209" s="20"/>
      <c r="H209" s="20"/>
      <c r="I209" s="20"/>
      <c r="J209" s="20" t="n">
        <f aca="false">SUM(B209:I209)</f>
        <v>6</v>
      </c>
    </row>
    <row r="210" customFormat="false" ht="15" hidden="false" customHeight="false" outlineLevel="0" collapsed="false">
      <c r="A210" s="37" t="s">
        <v>194</v>
      </c>
      <c r="B210" s="20"/>
      <c r="C210" s="20" t="n">
        <v>2</v>
      </c>
      <c r="D210" s="20"/>
      <c r="E210" s="20" t="n">
        <v>1</v>
      </c>
      <c r="F210" s="20"/>
      <c r="G210" s="20"/>
      <c r="H210" s="20" t="n">
        <v>2</v>
      </c>
      <c r="I210" s="20"/>
      <c r="J210" s="20" t="n">
        <f aca="false">SUM(B210:I210)</f>
        <v>5</v>
      </c>
    </row>
    <row r="211" customFormat="false" ht="15" hidden="false" customHeight="false" outlineLevel="0" collapsed="false">
      <c r="A211" s="40" t="s">
        <v>195</v>
      </c>
      <c r="B211" s="20"/>
      <c r="C211" s="20"/>
      <c r="D211" s="20"/>
      <c r="E211" s="20"/>
      <c r="F211" s="20"/>
      <c r="G211" s="20"/>
      <c r="H211" s="20" t="n">
        <v>1</v>
      </c>
      <c r="I211" s="20"/>
      <c r="J211" s="20" t="n">
        <f aca="false">SUM(B211:I211)</f>
        <v>1</v>
      </c>
    </row>
    <row r="212" customFormat="false" ht="15" hidden="false" customHeight="false" outlineLevel="0" collapsed="false">
      <c r="A212" s="22" t="s">
        <v>83</v>
      </c>
      <c r="B212" s="23" t="n">
        <f aca="false">SUM(B207:B211)</f>
        <v>5</v>
      </c>
      <c r="C212" s="23" t="n">
        <f aca="false">SUM(C207:C211)</f>
        <v>149</v>
      </c>
      <c r="D212" s="23" t="n">
        <f aca="false">SUM(D207:D211)</f>
        <v>1</v>
      </c>
      <c r="E212" s="23" t="n">
        <f aca="false">SUM(E207:E211)</f>
        <v>105</v>
      </c>
      <c r="F212" s="23" t="n">
        <f aca="false">SUM(F207:F211)</f>
        <v>27</v>
      </c>
      <c r="G212" s="23" t="n">
        <f aca="false">SUM(G207:G211)</f>
        <v>4</v>
      </c>
      <c r="H212" s="23" t="n">
        <f aca="false">SUM(H207:H211)</f>
        <v>155</v>
      </c>
      <c r="I212" s="23" t="n">
        <f aca="false">SUM(I207:I211)</f>
        <v>28</v>
      </c>
      <c r="J212" s="23" t="n">
        <f aca="false">SUM(J207:J211)</f>
        <v>474</v>
      </c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</row>
    <row r="214" customFormat="false" ht="30" hidden="false" customHeight="true" outlineLevel="0" collapsed="false">
      <c r="A214" s="24" t="s">
        <v>242</v>
      </c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34.5" hidden="false" customHeight="false" outlineLevel="0" collapsed="false">
      <c r="A215" s="25"/>
      <c r="B215" s="17" t="s">
        <v>69</v>
      </c>
      <c r="C215" s="17" t="s">
        <v>70</v>
      </c>
      <c r="D215" s="17" t="s">
        <v>71</v>
      </c>
      <c r="E215" s="17" t="s">
        <v>72</v>
      </c>
      <c r="F215" s="17" t="s">
        <v>73</v>
      </c>
      <c r="G215" s="17" t="s">
        <v>74</v>
      </c>
      <c r="H215" s="17" t="s">
        <v>75</v>
      </c>
      <c r="I215" s="17" t="s">
        <v>76</v>
      </c>
      <c r="J215" s="18" t="s">
        <v>77</v>
      </c>
    </row>
    <row r="216" customFormat="false" ht="15" hidden="false" customHeight="false" outlineLevel="0" collapsed="false">
      <c r="A216" s="33" t="s">
        <v>197</v>
      </c>
      <c r="B216" s="33"/>
      <c r="C216" s="33"/>
      <c r="D216" s="33"/>
      <c r="E216" s="33"/>
      <c r="F216" s="33"/>
      <c r="G216" s="33"/>
      <c r="H216" s="33"/>
      <c r="I216" s="33"/>
      <c r="J216" s="33"/>
    </row>
    <row r="217" customFormat="false" ht="15" hidden="false" customHeight="false" outlineLevel="0" collapsed="false">
      <c r="A217" s="39" t="n">
        <v>0</v>
      </c>
      <c r="B217" s="20" t="n">
        <v>1</v>
      </c>
      <c r="C217" s="20" t="n">
        <v>19</v>
      </c>
      <c r="D217" s="20"/>
      <c r="E217" s="20" t="n">
        <v>13</v>
      </c>
      <c r="F217" s="20" t="n">
        <v>2</v>
      </c>
      <c r="G217" s="20" t="n">
        <v>1</v>
      </c>
      <c r="H217" s="20" t="n">
        <v>14</v>
      </c>
      <c r="I217" s="20" t="n">
        <v>1</v>
      </c>
      <c r="J217" s="20" t="n">
        <f aca="false">SUM(B217:I217)</f>
        <v>51</v>
      </c>
    </row>
    <row r="218" customFormat="false" ht="15" hidden="false" customHeight="false" outlineLevel="0" collapsed="false">
      <c r="A218" s="19" t="s">
        <v>198</v>
      </c>
      <c r="B218" s="20"/>
      <c r="C218" s="20" t="n">
        <v>16</v>
      </c>
      <c r="D218" s="20"/>
      <c r="E218" s="20" t="n">
        <v>18</v>
      </c>
      <c r="F218" s="20" t="n">
        <v>2</v>
      </c>
      <c r="G218" s="20"/>
      <c r="H218" s="20" t="n">
        <v>15</v>
      </c>
      <c r="I218" s="20" t="n">
        <v>4</v>
      </c>
      <c r="J218" s="20" t="n">
        <f aca="false">SUM(B218:I218)</f>
        <v>55</v>
      </c>
    </row>
    <row r="219" customFormat="false" ht="15" hidden="false" customHeight="false" outlineLevel="0" collapsed="false">
      <c r="A219" s="19" t="s">
        <v>139</v>
      </c>
      <c r="B219" s="20"/>
      <c r="C219" s="20" t="n">
        <v>10</v>
      </c>
      <c r="D219" s="20"/>
      <c r="E219" s="20" t="n">
        <v>3</v>
      </c>
      <c r="F219" s="20" t="n">
        <v>3</v>
      </c>
      <c r="G219" s="20" t="n">
        <v>1</v>
      </c>
      <c r="H219" s="20" t="n">
        <v>5</v>
      </c>
      <c r="I219" s="20" t="n">
        <v>2</v>
      </c>
      <c r="J219" s="20" t="n">
        <f aca="false">SUM(B219:I219)</f>
        <v>24</v>
      </c>
    </row>
    <row r="220" customFormat="false" ht="15" hidden="false" customHeight="false" outlineLevel="0" collapsed="false">
      <c r="A220" s="19" t="s">
        <v>140</v>
      </c>
      <c r="B220" s="20"/>
      <c r="C220" s="20" t="n">
        <v>1</v>
      </c>
      <c r="D220" s="20"/>
      <c r="E220" s="20" t="n">
        <v>5</v>
      </c>
      <c r="F220" s="20" t="n">
        <v>1</v>
      </c>
      <c r="G220" s="20" t="n">
        <v>1</v>
      </c>
      <c r="H220" s="20" t="n">
        <v>4</v>
      </c>
      <c r="I220" s="20" t="n">
        <v>1</v>
      </c>
      <c r="J220" s="20" t="n">
        <f aca="false">SUM(B220:I220)</f>
        <v>13</v>
      </c>
    </row>
    <row r="221" customFormat="false" ht="15" hidden="false" customHeight="false" outlineLevel="0" collapsed="false">
      <c r="A221" s="19" t="s">
        <v>199</v>
      </c>
      <c r="B221" s="20"/>
      <c r="C221" s="20" t="n">
        <v>1</v>
      </c>
      <c r="D221" s="20"/>
      <c r="E221" s="20" t="n">
        <v>1</v>
      </c>
      <c r="F221" s="20" t="n">
        <v>1</v>
      </c>
      <c r="G221" s="20"/>
      <c r="H221" s="20" t="n">
        <v>2</v>
      </c>
      <c r="I221" s="20"/>
      <c r="J221" s="20" t="n">
        <f aca="false">SUM(B221:I221)</f>
        <v>5</v>
      </c>
    </row>
    <row r="222" customFormat="false" ht="15" hidden="false" customHeight="false" outlineLevel="0" collapsed="false">
      <c r="A222" s="21" t="s">
        <v>200</v>
      </c>
      <c r="B222" s="20" t="n">
        <v>4</v>
      </c>
      <c r="C222" s="20" t="n">
        <v>102</v>
      </c>
      <c r="D222" s="20" t="n">
        <v>1</v>
      </c>
      <c r="E222" s="20" t="n">
        <v>65</v>
      </c>
      <c r="F222" s="20" t="n">
        <v>18</v>
      </c>
      <c r="G222" s="20" t="n">
        <v>1</v>
      </c>
      <c r="H222" s="20" t="n">
        <v>115</v>
      </c>
      <c r="I222" s="20" t="n">
        <v>20</v>
      </c>
      <c r="J222" s="20" t="n">
        <f aca="false">SUM(B222:I222)</f>
        <v>326</v>
      </c>
    </row>
    <row r="223" customFormat="false" ht="15" hidden="false" customHeight="false" outlineLevel="0" collapsed="false">
      <c r="A223" s="22" t="s">
        <v>83</v>
      </c>
      <c r="B223" s="23" t="n">
        <f aca="false">SUM(B217:B222)</f>
        <v>5</v>
      </c>
      <c r="C223" s="23" t="n">
        <f aca="false">SUM(C217:C222)</f>
        <v>149</v>
      </c>
      <c r="D223" s="23" t="n">
        <f aca="false">SUM(D217:D222)</f>
        <v>1</v>
      </c>
      <c r="E223" s="23" t="n">
        <f aca="false">SUM(E217:E222)</f>
        <v>105</v>
      </c>
      <c r="F223" s="23" t="n">
        <f aca="false">SUM(F217:F222)</f>
        <v>27</v>
      </c>
      <c r="G223" s="23" t="n">
        <f aca="false">SUM(G217:G222)</f>
        <v>4</v>
      </c>
      <c r="H223" s="23" t="n">
        <f aca="false">SUM(H217:H222)</f>
        <v>155</v>
      </c>
      <c r="I223" s="23" t="n">
        <f aca="false">SUM(I217:I222)</f>
        <v>28</v>
      </c>
      <c r="J223" s="23" t="n">
        <f aca="false">SUM(J217:J222)</f>
        <v>474</v>
      </c>
    </row>
    <row r="224" customFormat="false" ht="15" hidden="false" customHeight="false" outlineLevel="0" collapsed="false">
      <c r="A224" s="33" t="s">
        <v>201</v>
      </c>
      <c r="B224" s="33"/>
      <c r="C224" s="33"/>
      <c r="D224" s="33"/>
      <c r="E224" s="33"/>
      <c r="F224" s="33"/>
      <c r="G224" s="33"/>
      <c r="H224" s="33"/>
      <c r="I224" s="33"/>
      <c r="J224" s="33"/>
    </row>
    <row r="225" customFormat="false" ht="15" hidden="false" customHeight="false" outlineLevel="0" collapsed="false">
      <c r="A225" s="39" t="n">
        <v>0</v>
      </c>
      <c r="B225" s="20" t="n">
        <v>1</v>
      </c>
      <c r="C225" s="20" t="n">
        <v>12</v>
      </c>
      <c r="D225" s="20"/>
      <c r="E225" s="20" t="n">
        <v>20</v>
      </c>
      <c r="F225" s="20" t="n">
        <v>1</v>
      </c>
      <c r="G225" s="20" t="n">
        <v>1</v>
      </c>
      <c r="H225" s="20" t="n">
        <v>15</v>
      </c>
      <c r="I225" s="20" t="n">
        <v>1</v>
      </c>
      <c r="J225" s="20" t="n">
        <f aca="false">SUM(B225:I225)</f>
        <v>51</v>
      </c>
    </row>
    <row r="226" customFormat="false" ht="15" hidden="false" customHeight="false" outlineLevel="0" collapsed="false">
      <c r="A226" s="19" t="s">
        <v>198</v>
      </c>
      <c r="B226" s="20"/>
      <c r="C226" s="20" t="n">
        <v>5</v>
      </c>
      <c r="D226" s="20"/>
      <c r="E226" s="20" t="n">
        <v>3</v>
      </c>
      <c r="F226" s="20"/>
      <c r="G226" s="20"/>
      <c r="H226" s="20" t="n">
        <v>1</v>
      </c>
      <c r="I226" s="20" t="n">
        <v>1</v>
      </c>
      <c r="J226" s="20" t="n">
        <f aca="false">SUM(B226:I226)</f>
        <v>10</v>
      </c>
    </row>
    <row r="227" customFormat="false" ht="15" hidden="false" customHeight="false" outlineLevel="0" collapsed="false">
      <c r="A227" s="19" t="s">
        <v>139</v>
      </c>
      <c r="B227" s="20"/>
      <c r="C227" s="20" t="n">
        <v>2</v>
      </c>
      <c r="D227" s="20"/>
      <c r="E227" s="20"/>
      <c r="F227" s="20"/>
      <c r="G227" s="20"/>
      <c r="H227" s="20" t="n">
        <v>1</v>
      </c>
      <c r="I227" s="20"/>
      <c r="J227" s="20" t="n">
        <f aca="false">SUM(B227:I227)</f>
        <v>3</v>
      </c>
    </row>
    <row r="228" customFormat="false" ht="15" hidden="false" customHeight="false" outlineLevel="0" collapsed="false">
      <c r="A228" s="19" t="s">
        <v>140</v>
      </c>
      <c r="B228" s="20"/>
      <c r="C228" s="20"/>
      <c r="D228" s="20"/>
      <c r="E228" s="20"/>
      <c r="F228" s="20"/>
      <c r="G228" s="20"/>
      <c r="H228" s="20" t="n">
        <v>1</v>
      </c>
      <c r="I228" s="20"/>
      <c r="J228" s="20" t="n">
        <f aca="false">SUM(B228:I228)</f>
        <v>1</v>
      </c>
    </row>
    <row r="229" customFormat="false" ht="15" hidden="false" customHeight="false" outlineLevel="0" collapsed="false">
      <c r="A229" s="19" t="s">
        <v>199</v>
      </c>
      <c r="B229" s="20"/>
      <c r="C229" s="20"/>
      <c r="D229" s="20"/>
      <c r="E229" s="20" t="n">
        <v>1</v>
      </c>
      <c r="F229" s="20"/>
      <c r="G229" s="20"/>
      <c r="H229" s="20"/>
      <c r="I229" s="20"/>
      <c r="J229" s="20" t="n">
        <f aca="false">SUM(B229:I229)</f>
        <v>1</v>
      </c>
    </row>
    <row r="230" customFormat="false" ht="15" hidden="false" customHeight="false" outlineLevel="0" collapsed="false">
      <c r="A230" s="21" t="s">
        <v>200</v>
      </c>
      <c r="B230" s="20" t="n">
        <v>4</v>
      </c>
      <c r="C230" s="20" t="n">
        <v>130</v>
      </c>
      <c r="D230" s="20" t="n">
        <v>1</v>
      </c>
      <c r="E230" s="20" t="n">
        <v>81</v>
      </c>
      <c r="F230" s="20" t="n">
        <v>26</v>
      </c>
      <c r="G230" s="20" t="n">
        <v>3</v>
      </c>
      <c r="H230" s="20" t="n">
        <v>137</v>
      </c>
      <c r="I230" s="20" t="n">
        <v>26</v>
      </c>
      <c r="J230" s="20" t="n">
        <f aca="false">SUM(B230:I230)</f>
        <v>408</v>
      </c>
    </row>
    <row r="231" customFormat="false" ht="15" hidden="false" customHeight="false" outlineLevel="0" collapsed="false">
      <c r="A231" s="22" t="s">
        <v>83</v>
      </c>
      <c r="B231" s="23" t="n">
        <f aca="false">SUM(B225:B230)</f>
        <v>5</v>
      </c>
      <c r="C231" s="23" t="n">
        <f aca="false">SUM(C225:C230)</f>
        <v>149</v>
      </c>
      <c r="D231" s="23" t="n">
        <f aca="false">SUM(D225:D230)</f>
        <v>1</v>
      </c>
      <c r="E231" s="23" t="n">
        <f aca="false">SUM(E225:E230)</f>
        <v>105</v>
      </c>
      <c r="F231" s="23" t="n">
        <f aca="false">SUM(F225:F230)</f>
        <v>27</v>
      </c>
      <c r="G231" s="23" t="n">
        <f aca="false">SUM(G225:G230)</f>
        <v>4</v>
      </c>
      <c r="H231" s="23" t="n">
        <f aca="false">SUM(H225:H230)</f>
        <v>155</v>
      </c>
      <c r="I231" s="23" t="n">
        <f aca="false">SUM(I225:I230)</f>
        <v>28</v>
      </c>
      <c r="J231" s="23" t="n">
        <f aca="false">SUM(J225:J230)</f>
        <v>474</v>
      </c>
    </row>
    <row r="232" customFormat="false" ht="15" hidden="false" customHeight="false" outlineLevel="0" collapsed="false">
      <c r="A232" s="33" t="s">
        <v>202</v>
      </c>
      <c r="B232" s="33"/>
      <c r="C232" s="33"/>
      <c r="D232" s="33"/>
      <c r="E232" s="33"/>
      <c r="F232" s="33"/>
      <c r="G232" s="33"/>
      <c r="H232" s="33"/>
      <c r="I232" s="33"/>
      <c r="J232" s="33"/>
    </row>
    <row r="233" customFormat="false" ht="15" hidden="false" customHeight="false" outlineLevel="0" collapsed="false">
      <c r="A233" s="39" t="n">
        <v>0</v>
      </c>
      <c r="B233" s="20"/>
      <c r="C233" s="20" t="n">
        <v>45</v>
      </c>
      <c r="D233" s="20"/>
      <c r="E233" s="20" t="n">
        <v>18</v>
      </c>
      <c r="F233" s="20" t="n">
        <v>5</v>
      </c>
      <c r="G233" s="20"/>
      <c r="H233" s="20" t="n">
        <v>30</v>
      </c>
      <c r="I233" s="20" t="n">
        <v>3</v>
      </c>
      <c r="J233" s="20" t="n">
        <f aca="false">SUM(B233:I233)</f>
        <v>101</v>
      </c>
    </row>
    <row r="234" customFormat="false" ht="15" hidden="false" customHeight="false" outlineLevel="0" collapsed="false">
      <c r="A234" s="19" t="s">
        <v>198</v>
      </c>
      <c r="B234" s="20" t="n">
        <v>5</v>
      </c>
      <c r="C234" s="20" t="n">
        <v>80</v>
      </c>
      <c r="D234" s="20"/>
      <c r="E234" s="20" t="n">
        <v>68</v>
      </c>
      <c r="F234" s="20" t="n">
        <v>13</v>
      </c>
      <c r="G234" s="20" t="n">
        <v>1</v>
      </c>
      <c r="H234" s="20" t="n">
        <v>105</v>
      </c>
      <c r="I234" s="20" t="n">
        <v>23</v>
      </c>
      <c r="J234" s="20" t="n">
        <f aca="false">SUM(B234:I234)</f>
        <v>295</v>
      </c>
    </row>
    <row r="235" customFormat="false" ht="15" hidden="false" customHeight="false" outlineLevel="0" collapsed="false">
      <c r="A235" s="19" t="s">
        <v>139</v>
      </c>
      <c r="B235" s="20"/>
      <c r="C235" s="20" t="n">
        <v>7</v>
      </c>
      <c r="D235" s="20"/>
      <c r="E235" s="20" t="n">
        <v>11</v>
      </c>
      <c r="F235" s="20" t="n">
        <v>2</v>
      </c>
      <c r="G235" s="20" t="n">
        <v>2</v>
      </c>
      <c r="H235" s="20" t="n">
        <v>9</v>
      </c>
      <c r="I235" s="20" t="n">
        <v>1</v>
      </c>
      <c r="J235" s="20" t="n">
        <f aca="false">SUM(B235:I235)</f>
        <v>32</v>
      </c>
    </row>
    <row r="236" customFormat="false" ht="15" hidden="false" customHeight="false" outlineLevel="0" collapsed="false">
      <c r="A236" s="19" t="s">
        <v>140</v>
      </c>
      <c r="B236" s="20"/>
      <c r="C236" s="20" t="n">
        <v>4</v>
      </c>
      <c r="D236" s="20" t="n">
        <v>1</v>
      </c>
      <c r="E236" s="20" t="n">
        <v>5</v>
      </c>
      <c r="F236" s="20" t="n">
        <v>4</v>
      </c>
      <c r="G236" s="20"/>
      <c r="H236" s="20" t="n">
        <v>5</v>
      </c>
      <c r="I236" s="20" t="n">
        <v>1</v>
      </c>
      <c r="J236" s="20" t="n">
        <f aca="false">SUM(B236:I236)</f>
        <v>20</v>
      </c>
    </row>
    <row r="237" customFormat="false" ht="15" hidden="false" customHeight="false" outlineLevel="0" collapsed="false">
      <c r="A237" s="19" t="s">
        <v>199</v>
      </c>
      <c r="B237" s="20"/>
      <c r="C237" s="20" t="n">
        <v>2</v>
      </c>
      <c r="D237" s="20"/>
      <c r="E237" s="20" t="n">
        <v>1</v>
      </c>
      <c r="F237" s="20"/>
      <c r="G237" s="20" t="n">
        <v>1</v>
      </c>
      <c r="H237" s="20" t="n">
        <v>3</v>
      </c>
      <c r="I237" s="20"/>
      <c r="J237" s="20" t="n">
        <f aca="false">SUM(B237:I237)</f>
        <v>7</v>
      </c>
    </row>
    <row r="238" customFormat="false" ht="15" hidden="false" customHeight="false" outlineLevel="0" collapsed="false">
      <c r="A238" s="21" t="s">
        <v>200</v>
      </c>
      <c r="B238" s="20"/>
      <c r="C238" s="20" t="n">
        <v>11</v>
      </c>
      <c r="D238" s="20"/>
      <c r="E238" s="20" t="n">
        <v>2</v>
      </c>
      <c r="F238" s="20" t="n">
        <v>3</v>
      </c>
      <c r="G238" s="20"/>
      <c r="H238" s="20" t="n">
        <v>3</v>
      </c>
      <c r="I238" s="20"/>
      <c r="J238" s="20" t="n">
        <f aca="false">SUM(B238:I238)</f>
        <v>19</v>
      </c>
    </row>
    <row r="239" customFormat="false" ht="15" hidden="false" customHeight="false" outlineLevel="0" collapsed="false">
      <c r="A239" s="22" t="s">
        <v>83</v>
      </c>
      <c r="B239" s="23" t="n">
        <f aca="false">SUM(B233:B238)</f>
        <v>5</v>
      </c>
      <c r="C239" s="23" t="n">
        <f aca="false">SUM(C233:C238)</f>
        <v>149</v>
      </c>
      <c r="D239" s="23" t="n">
        <f aca="false">SUM(D233:D238)</f>
        <v>1</v>
      </c>
      <c r="E239" s="23" t="n">
        <f aca="false">SUM(E233:E238)</f>
        <v>105</v>
      </c>
      <c r="F239" s="23" t="n">
        <f aca="false">SUM(F233:F238)</f>
        <v>27</v>
      </c>
      <c r="G239" s="23" t="n">
        <f aca="false">SUM(G233:G238)</f>
        <v>4</v>
      </c>
      <c r="H239" s="23" t="n">
        <f aca="false">SUM(H233:H238)</f>
        <v>155</v>
      </c>
      <c r="I239" s="23" t="n">
        <f aca="false">SUM(I233:I238)</f>
        <v>28</v>
      </c>
      <c r="J239" s="23" t="n">
        <f aca="false">SUM(J233:J238)</f>
        <v>474</v>
      </c>
    </row>
    <row r="240" customFormat="false" ht="15" hidden="false" customHeight="false" outlineLevel="0" collapsed="false">
      <c r="A240" s="33" t="s">
        <v>203</v>
      </c>
      <c r="B240" s="33"/>
      <c r="C240" s="33"/>
      <c r="D240" s="33"/>
      <c r="E240" s="33"/>
      <c r="F240" s="33"/>
      <c r="G240" s="33"/>
      <c r="H240" s="33"/>
      <c r="I240" s="33"/>
      <c r="J240" s="33"/>
    </row>
    <row r="241" customFormat="false" ht="15" hidden="false" customHeight="false" outlineLevel="0" collapsed="false">
      <c r="A241" s="39" t="n">
        <v>0</v>
      </c>
      <c r="B241" s="20" t="n">
        <v>1</v>
      </c>
      <c r="C241" s="20" t="n">
        <v>14</v>
      </c>
      <c r="D241" s="20"/>
      <c r="E241" s="20" t="n">
        <v>14</v>
      </c>
      <c r="F241" s="20" t="n">
        <v>2</v>
      </c>
      <c r="G241" s="20" t="n">
        <v>1</v>
      </c>
      <c r="H241" s="20" t="n">
        <v>16</v>
      </c>
      <c r="I241" s="20" t="n">
        <v>2</v>
      </c>
      <c r="J241" s="20" t="n">
        <f aca="false">SUM(B241:I241)</f>
        <v>50</v>
      </c>
    </row>
    <row r="242" customFormat="false" ht="15" hidden="false" customHeight="false" outlineLevel="0" collapsed="false">
      <c r="A242" s="19" t="s">
        <v>198</v>
      </c>
      <c r="B242" s="20"/>
      <c r="C242" s="20" t="n">
        <v>1</v>
      </c>
      <c r="D242" s="20"/>
      <c r="E242" s="20"/>
      <c r="F242" s="20"/>
      <c r="G242" s="20"/>
      <c r="H242" s="20" t="n">
        <v>1</v>
      </c>
      <c r="I242" s="20"/>
      <c r="J242" s="20" t="n">
        <f aca="false">SUM(B242:I242)</f>
        <v>2</v>
      </c>
    </row>
    <row r="243" customFormat="false" ht="15" hidden="false" customHeight="false" outlineLevel="0" collapsed="false">
      <c r="A243" s="19" t="s">
        <v>139</v>
      </c>
      <c r="B243" s="20"/>
      <c r="C243" s="20"/>
      <c r="D243" s="20"/>
      <c r="E243" s="20" t="n">
        <v>1</v>
      </c>
      <c r="F243" s="20"/>
      <c r="G243" s="20"/>
      <c r="H243" s="20"/>
      <c r="I243" s="20"/>
      <c r="J243" s="20" t="n">
        <f aca="false">SUM(B243:I243)</f>
        <v>1</v>
      </c>
    </row>
    <row r="244" customFormat="false" ht="15" hidden="false" customHeight="false" outlineLevel="0" collapsed="false">
      <c r="A244" s="19" t="s">
        <v>140</v>
      </c>
      <c r="B244" s="20"/>
      <c r="C244" s="20"/>
      <c r="D244" s="20"/>
      <c r="E244" s="20"/>
      <c r="F244" s="20" t="n">
        <v>1</v>
      </c>
      <c r="G244" s="20"/>
      <c r="H244" s="20"/>
      <c r="I244" s="20"/>
      <c r="J244" s="20" t="n">
        <f aca="false">SUM(B244:I244)</f>
        <v>1</v>
      </c>
    </row>
    <row r="245" customFormat="false" ht="15" hidden="false" customHeight="false" outlineLevel="0" collapsed="false">
      <c r="A245" s="19" t="s">
        <v>199</v>
      </c>
      <c r="B245" s="20"/>
      <c r="C245" s="20" t="n">
        <v>1</v>
      </c>
      <c r="D245" s="20"/>
      <c r="E245" s="20"/>
      <c r="F245" s="20" t="n">
        <v>1</v>
      </c>
      <c r="G245" s="20"/>
      <c r="H245" s="20"/>
      <c r="I245" s="20"/>
      <c r="J245" s="20" t="n">
        <f aca="false">SUM(B245:I245)</f>
        <v>2</v>
      </c>
    </row>
    <row r="246" customFormat="false" ht="15" hidden="false" customHeight="false" outlineLevel="0" collapsed="false">
      <c r="A246" s="21" t="s">
        <v>200</v>
      </c>
      <c r="B246" s="20" t="n">
        <v>4</v>
      </c>
      <c r="C246" s="20" t="n">
        <v>133</v>
      </c>
      <c r="D246" s="20" t="n">
        <v>1</v>
      </c>
      <c r="E246" s="20" t="n">
        <v>90</v>
      </c>
      <c r="F246" s="20" t="n">
        <v>23</v>
      </c>
      <c r="G246" s="20" t="n">
        <v>3</v>
      </c>
      <c r="H246" s="20" t="n">
        <v>138</v>
      </c>
      <c r="I246" s="20" t="n">
        <v>26</v>
      </c>
      <c r="J246" s="20" t="n">
        <f aca="false">SUM(B246:I246)</f>
        <v>418</v>
      </c>
    </row>
    <row r="247" customFormat="false" ht="15" hidden="false" customHeight="false" outlineLevel="0" collapsed="false">
      <c r="A247" s="22" t="s">
        <v>83</v>
      </c>
      <c r="B247" s="23" t="n">
        <f aca="false">SUM(B241:B246)</f>
        <v>5</v>
      </c>
      <c r="C247" s="23" t="n">
        <f aca="false">SUM(C241:C246)</f>
        <v>149</v>
      </c>
      <c r="D247" s="23" t="n">
        <f aca="false">SUM(D241:D246)</f>
        <v>1</v>
      </c>
      <c r="E247" s="23" t="n">
        <f aca="false">SUM(E241:E246)</f>
        <v>105</v>
      </c>
      <c r="F247" s="23" t="n">
        <f aca="false">SUM(F241:F246)</f>
        <v>27</v>
      </c>
      <c r="G247" s="23" t="n">
        <f aca="false">SUM(G241:G246)</f>
        <v>4</v>
      </c>
      <c r="H247" s="23" t="n">
        <f aca="false">SUM(H241:H246)</f>
        <v>155</v>
      </c>
      <c r="I247" s="23" t="n">
        <f aca="false">SUM(I241:I246)</f>
        <v>28</v>
      </c>
      <c r="J247" s="23" t="n">
        <f aca="false">SUM(J241:J246)</f>
        <v>474</v>
      </c>
    </row>
    <row r="248" customFormat="false" ht="15" hidden="false" customHeight="false" outlineLevel="0" collapsed="false">
      <c r="A248" s="46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5" hidden="false" customHeight="false" outlineLevel="0" collapsed="false">
      <c r="A249" s="38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5" hidden="false" customHeight="false" outlineLevel="0" collapsed="false">
      <c r="A250" s="7" t="s">
        <v>66</v>
      </c>
    </row>
  </sheetData>
  <mergeCells count="43">
    <mergeCell ref="A1:J1"/>
    <mergeCell ref="A2:J2"/>
    <mergeCell ref="A3:J3"/>
    <mergeCell ref="A4:J4"/>
    <mergeCell ref="A12:J12"/>
    <mergeCell ref="A13:J13"/>
    <mergeCell ref="A29:J29"/>
    <mergeCell ref="A30:J30"/>
    <mergeCell ref="A33:J33"/>
    <mergeCell ref="A43:J43"/>
    <mergeCell ref="A48:J48"/>
    <mergeCell ref="A56:J56"/>
    <mergeCell ref="A61:J61"/>
    <mergeCell ref="A67:J67"/>
    <mergeCell ref="A68:J68"/>
    <mergeCell ref="A70:J70"/>
    <mergeCell ref="A81:J81"/>
    <mergeCell ref="A88:J88"/>
    <mergeCell ref="A97:J97"/>
    <mergeCell ref="A98:J98"/>
    <mergeCell ref="A100:J100"/>
    <mergeCell ref="A112:J112"/>
    <mergeCell ref="A124:J124"/>
    <mergeCell ref="A136:J136"/>
    <mergeCell ref="A148:J148"/>
    <mergeCell ref="A160:J160"/>
    <mergeCell ref="A167:J167"/>
    <mergeCell ref="A168:J168"/>
    <mergeCell ref="A169:J169"/>
    <mergeCell ref="A178:J178"/>
    <mergeCell ref="A179:J179"/>
    <mergeCell ref="A186:J186"/>
    <mergeCell ref="A187:J187"/>
    <mergeCell ref="A189:J189"/>
    <mergeCell ref="A196:J196"/>
    <mergeCell ref="A204:J204"/>
    <mergeCell ref="A206:J206"/>
    <mergeCell ref="A213:J213"/>
    <mergeCell ref="A214:J214"/>
    <mergeCell ref="A216:J216"/>
    <mergeCell ref="A224:J224"/>
    <mergeCell ref="A232:J232"/>
    <mergeCell ref="A240:J240"/>
  </mergeCells>
  <hyperlinks>
    <hyperlink ref="A250" r:id="rId1" display="© Australian Securities &amp; Investments Commiss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7" man="true" max="16383" min="0"/>
    <brk id="97" man="true" max="16383" min="0"/>
    <brk id="168" man="true" max="16383" min="0"/>
    <brk id="21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1:28:27Z</dcterms:created>
  <dc:creator>ASIC</dc:creator>
  <dc:description/>
  <dc:language>en-US</dc:language>
  <cp:lastModifiedBy>Carolyn Schmidt</cp:lastModifiedBy>
  <cp:lastPrinted>2011-10-06T03:02:16Z</cp:lastPrinted>
  <dcterms:modified xsi:type="dcterms:W3CDTF">2011-11-22T04:29:45Z</dcterms:modified>
  <cp:revision>0</cp:revision>
  <dc:subject/>
  <dc:title>Insolvency Statistics Series 3.2 2010-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tegory [system]">
    <vt:lpwstr/>
  </property>
  <property fmtid="{D5CDD505-2E9C-101B-9397-08002B2CF9AE}" pid="4" name="Objective-Caveats">
    <vt:lpwstr/>
  </property>
  <property fmtid="{D5CDD505-2E9C-101B-9397-08002B2CF9AE}" pid="5" name="Objective-Classification">
    <vt:lpwstr>IN-CONFIDENCE</vt:lpwstr>
  </property>
  <property fmtid="{D5CDD505-2E9C-101B-9397-08002B2CF9AE}" pid="6" name="Objective-Comment">
    <vt:lpwstr/>
  </property>
  <property fmtid="{D5CDD505-2E9C-101B-9397-08002B2CF9AE}" pid="7" name="Objective-CreationStamp">
    <vt:filetime>2011-09-12T01:51:25Z</vt:filetime>
  </property>
  <property fmtid="{D5CDD505-2E9C-101B-9397-08002B2CF9AE}" pid="8" name="Objective-DatePublished">
    <vt:filetime>2011-11-22T04:00:29Z</vt:filetime>
  </property>
  <property fmtid="{D5CDD505-2E9C-101B-9397-08002B2CF9AE}" pid="9" name="Objective-FileNumber">
    <vt:lpwstr>2010 - 003632</vt:lpwstr>
  </property>
  <property fmtid="{D5CDD505-2E9C-101B-9397-08002B2CF9AE}" pid="10" name="Objective-Id">
    <vt:lpwstr>B310688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1-11-22T04:00:31Z</vt:filetime>
  </property>
  <property fmtid="{D5CDD505-2E9C-101B-9397-08002B2CF9AE}" pid="14" name="Objective-Owner">
    <vt:lpwstr>Catrina Orr</vt:lpwstr>
  </property>
  <property fmtid="{D5CDD505-2E9C-101B-9397-08002B2CF9AE}" pid="15" name="Objective-Parent">
    <vt:lpwstr>2011 External Administrators' Reports</vt:lpwstr>
  </property>
  <property fmtid="{D5CDD505-2E9C-101B-9397-08002B2CF9AE}" pid="16" name="Objective-Path">
    <vt:lpwstr>ASIC BCS:REGULATION &amp; COMPLIANCE:Reporting:Insolvency Practitioners - External Administrators' Reports:2011 External Administrators' Reports:</vt:lpwstr>
  </property>
  <property fmtid="{D5CDD505-2E9C-101B-9397-08002B2CF9AE}" pid="17" name="Objective-State">
    <vt:lpwstr>Published</vt:lpwstr>
  </property>
  <property fmtid="{D5CDD505-2E9C-101B-9397-08002B2CF9AE}" pid="18" name="Objective-Title">
    <vt:lpwstr>2010-2011 ASIC-Insolvency-statistics-series3.2</vt:lpwstr>
  </property>
  <property fmtid="{D5CDD505-2E9C-101B-9397-08002B2CF9AE}" pid="19" name="Objective-Version">
    <vt:lpwstr>2.0</vt:lpwstr>
  </property>
  <property fmtid="{D5CDD505-2E9C-101B-9397-08002B2CF9AE}" pid="20" name="Objective-VersionComment">
    <vt:lpwstr/>
  </property>
  <property fmtid="{D5CDD505-2E9C-101B-9397-08002B2CF9AE}" pid="21" name="Objective-VersionNumber">
    <vt:r8>8</vt:r8>
  </property>
</Properties>
</file>